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е дан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Стартовые данные, 3.11.2014</t>
  </si>
  <si>
    <t xml:space="preserve">Кол-во пропущенных отчетов</t>
  </si>
  <si>
    <t xml:space="preserve">№</t>
  </si>
  <si>
    <t xml:space="preserve">Участницы</t>
  </si>
  <si>
    <t xml:space="preserve">Имя</t>
  </si>
  <si>
    <t xml:space="preserve">Рост</t>
  </si>
  <si>
    <t xml:space="preserve">Вес</t>
  </si>
  <si>
    <t xml:space="preserve">ИМТ</t>
  </si>
  <si>
    <t xml:space="preserve">ОГ</t>
  </si>
  <si>
    <t xml:space="preserve">ОТ</t>
  </si>
  <si>
    <t xml:space="preserve">ОБ</t>
  </si>
  <si>
    <t xml:space="preserve">Обд</t>
  </si>
  <si>
    <t xml:space="preserve">Destey Teyl</t>
  </si>
  <si>
    <t xml:space="preserve">Лера</t>
  </si>
  <si>
    <t xml:space="preserve">ipixa</t>
  </si>
  <si>
    <t xml:space="preserve">Ирина</t>
  </si>
  <si>
    <t xml:space="preserve">julya.89</t>
  </si>
  <si>
    <t xml:space="preserve">Юля</t>
  </si>
  <si>
    <t xml:space="preserve">Mrs_Cullen</t>
  </si>
  <si>
    <t xml:space="preserve">Диана</t>
  </si>
  <si>
    <t xml:space="preserve">Selenna</t>
  </si>
  <si>
    <t xml:space="preserve">Олеся</t>
  </si>
  <si>
    <t xml:space="preserve">snegenika</t>
  </si>
  <si>
    <t xml:space="preserve">Елена</t>
  </si>
  <si>
    <t xml:space="preserve">Ximera</t>
  </si>
  <si>
    <t xml:space="preserve">Ксения</t>
  </si>
  <si>
    <t xml:space="preserve">yanulyar</t>
  </si>
  <si>
    <t xml:space="preserve">Яна</t>
  </si>
  <si>
    <t xml:space="preserve">Веранда </t>
  </si>
  <si>
    <t xml:space="preserve">Вера</t>
  </si>
  <si>
    <t xml:space="preserve">Колючая вена</t>
  </si>
  <si>
    <t xml:space="preserve">Лана</t>
  </si>
  <si>
    <t xml:space="preserve">Мур Тёмный</t>
  </si>
  <si>
    <t xml:space="preserve">Мур Темный</t>
  </si>
  <si>
    <t xml:space="preserve">Синеглазая</t>
  </si>
  <si>
    <t xml:space="preserve">Татьянище</t>
  </si>
  <si>
    <t xml:space="preserve">Татьяна</t>
  </si>
  <si>
    <t xml:space="preserve">Ухудевающая...</t>
  </si>
  <si>
    <t xml:space="preserve">Наталья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Среднее</t>
  </si>
  <si>
    <t xml:space="preserve">Teff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2"/>
      <charset val="204"/>
    </font>
    <font>
      <b val="true"/>
      <sz val="14"/>
      <color rgb="FF33CC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333333"/>
      <name val="Times New Roman"/>
      <family val="1"/>
      <charset val="204"/>
    </font>
    <font>
      <u val="single"/>
      <sz val="9"/>
      <color rgb="FF333333"/>
      <name val="Times New Roman"/>
      <family val="1"/>
      <charset val="204"/>
    </font>
    <font>
      <u val="single"/>
      <sz val="11"/>
      <color rgb="FFCCFFCC"/>
      <name val="Times New Roman"/>
      <family val="2"/>
      <charset val="204"/>
    </font>
    <font>
      <sz val="11"/>
      <name val="Times New Roman"/>
      <family val="2"/>
      <charset val="204"/>
    </font>
    <font>
      <sz val="9"/>
      <color rgb="FF333333"/>
      <name val="Times New Roman"/>
      <family val="2"/>
      <charset val="204"/>
    </font>
    <font>
      <u val="single"/>
      <sz val="9"/>
      <color rgb="FF808080"/>
      <name val="Times New Roman"/>
      <family val="2"/>
      <charset val="204"/>
    </font>
    <font>
      <sz val="9"/>
      <name val="Times New Roman"/>
      <family val="2"/>
      <charset val="204"/>
    </font>
    <font>
      <u val="single"/>
      <sz val="9"/>
      <color rgb="FF333333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 style="mediumDashDot">
        <color rgb="FF00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DashDot">
        <color rgb="FF00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00120</xdr:colOff>
      <xdr:row>3</xdr:row>
      <xdr:rowOff>104760</xdr:rowOff>
    </xdr:to>
    <xdr:pic>
      <xdr:nvPicPr>
        <xdr:cNvPr id="0" name="Рисунок 5" descr="Название марафона.png"/>
        <xdr:cNvPicPr/>
      </xdr:nvPicPr>
      <xdr:blipFill>
        <a:blip r:embed="rId1"/>
        <a:stretch/>
      </xdr:blipFill>
      <xdr:spPr>
        <a:xfrm>
          <a:off x="19800" y="0"/>
          <a:ext cx="2922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0</xdr:row>
      <xdr:rowOff>0</xdr:rowOff>
    </xdr:from>
    <xdr:to>
      <xdr:col>4</xdr:col>
      <xdr:colOff>259560</xdr:colOff>
      <xdr:row>4</xdr:row>
      <xdr:rowOff>257760</xdr:rowOff>
    </xdr:to>
    <xdr:pic>
      <xdr:nvPicPr>
        <xdr:cNvPr id="1" name="Picture 3" descr="2 этап.png"/>
        <xdr:cNvPicPr/>
      </xdr:nvPicPr>
      <xdr:blipFill>
        <a:blip r:embed="rId2"/>
        <a:stretch/>
      </xdr:blipFill>
      <xdr:spPr>
        <a:xfrm>
          <a:off x="2841120" y="0"/>
          <a:ext cx="121644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ietah.ru/user/101415-destey-teyl" TargetMode="External"/><Relationship Id="rId2" Type="http://schemas.openxmlformats.org/officeDocument/2006/relationships/hyperlink" Target="http://www.nadietah.ru/user/95264-ipixa" TargetMode="External"/><Relationship Id="rId3" Type="http://schemas.openxmlformats.org/officeDocument/2006/relationships/hyperlink" Target="http://www.nadietah.ru/user/95195-julya-89" TargetMode="External"/><Relationship Id="rId4" Type="http://schemas.openxmlformats.org/officeDocument/2006/relationships/hyperlink" Target="http://www.nadietah.ru/user/33099-mrs-cullen" TargetMode="External"/><Relationship Id="rId5" Type="http://schemas.openxmlformats.org/officeDocument/2006/relationships/hyperlink" Target="http://www.nadietah.ru/user/61551-selenna" TargetMode="External"/><Relationship Id="rId6" Type="http://schemas.openxmlformats.org/officeDocument/2006/relationships/hyperlink" Target="http://www.nadietah.ru/user/73558-snegenika" TargetMode="External"/><Relationship Id="rId7" Type="http://schemas.openxmlformats.org/officeDocument/2006/relationships/hyperlink" Target="http://www.nadietah.ru/user/99000-ximera" TargetMode="External"/><Relationship Id="rId8" Type="http://schemas.openxmlformats.org/officeDocument/2006/relationships/hyperlink" Target="http://www.nadietah.ru/user/102667-yanulyar" TargetMode="External"/><Relationship Id="rId9" Type="http://schemas.openxmlformats.org/officeDocument/2006/relationships/hyperlink" Target="http://www.nadietah.ru/user/7156-veranda" TargetMode="External"/><Relationship Id="rId10" Type="http://schemas.openxmlformats.org/officeDocument/2006/relationships/hyperlink" Target="http://www.nadietah.ru/user/76021-kolyuchaya-vena" TargetMode="External"/><Relationship Id="rId11" Type="http://schemas.openxmlformats.org/officeDocument/2006/relationships/hyperlink" Target="http://www.nadietah.ru/user/72775-mur-temnyi" TargetMode="External"/><Relationship Id="rId12" Type="http://schemas.openxmlformats.org/officeDocument/2006/relationships/hyperlink" Target="http://www.nadietah.ru/user/18338-sineglazaya" TargetMode="External"/><Relationship Id="rId13" Type="http://schemas.openxmlformats.org/officeDocument/2006/relationships/hyperlink" Target="http://www.nadietah.ru/user/83907-tatyanishche" TargetMode="External"/><Relationship Id="rId14" Type="http://schemas.openxmlformats.org/officeDocument/2006/relationships/hyperlink" Target="http://www.nadietah.ru/user/89873-ukhudevayushchaya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dietah.ru/user/101415-destey-teyl" TargetMode="External"/><Relationship Id="rId2" Type="http://schemas.openxmlformats.org/officeDocument/2006/relationships/hyperlink" Target="http://www.nadietah.ru/user/95264-ipixa" TargetMode="External"/><Relationship Id="rId3" Type="http://schemas.openxmlformats.org/officeDocument/2006/relationships/hyperlink" Target="http://www.nadietah.ru/user/95195-julya-89" TargetMode="External"/><Relationship Id="rId4" Type="http://schemas.openxmlformats.org/officeDocument/2006/relationships/hyperlink" Target="http://www.nadietah.ru/user/33099-mrs-cullen" TargetMode="External"/><Relationship Id="rId5" Type="http://schemas.openxmlformats.org/officeDocument/2006/relationships/hyperlink" Target="http://www.nadietah.ru/user/22677-teffy" TargetMode="External"/><Relationship Id="rId6" Type="http://schemas.openxmlformats.org/officeDocument/2006/relationships/hyperlink" Target="http://www.nadietah.ru/user/99000-ximera" TargetMode="External"/><Relationship Id="rId7" Type="http://schemas.openxmlformats.org/officeDocument/2006/relationships/hyperlink" Target="http://www.nadietah.ru/user/7156-veranda" TargetMode="External"/><Relationship Id="rId8" Type="http://schemas.openxmlformats.org/officeDocument/2006/relationships/hyperlink" Target="http://www.nadietah.ru/user/76021-kolyuchaya-vena" TargetMode="External"/><Relationship Id="rId9" Type="http://schemas.openxmlformats.org/officeDocument/2006/relationships/hyperlink" Target="http://www.nadietah.ru/user/72775-mur-temnyi" TargetMode="External"/><Relationship Id="rId10" Type="http://schemas.openxmlformats.org/officeDocument/2006/relationships/hyperlink" Target="http://www.nadietah.ru/user/89873-ukhudevayushchaya" TargetMode="External"/><Relationship Id="rId11" Type="http://schemas.openxmlformats.org/officeDocument/2006/relationships/hyperlink" Target="http://www.nadietah.ru/user/73558-snegeni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1.7"/>
    <col collapsed="false" customWidth="true" hidden="false" outlineLevel="0" max="3" min="3" style="2" width="12.7"/>
    <col collapsed="false" customWidth="true" hidden="false" outlineLevel="0" max="4" min="4" style="0" width="20.85"/>
    <col collapsed="false" customWidth="true" hidden="false" outlineLevel="0" max="5" min="5" style="3" width="7.99"/>
    <col collapsed="false" customWidth="true" hidden="false" outlineLevel="0" max="6" min="6" style="4" width="7.57"/>
    <col collapsed="false" customWidth="true" hidden="false" outlineLevel="0" max="7" min="7" style="4" width="7.99"/>
    <col collapsed="false" customWidth="true" hidden="false" outlineLevel="0" max="8" min="8" style="4" width="7.27"/>
    <col collapsed="false" customWidth="true" hidden="false" outlineLevel="0" max="9" min="9" style="4" width="7.13"/>
    <col collapsed="false" customWidth="true" hidden="false" outlineLevel="0" max="10" min="10" style="4" width="6.13"/>
    <col collapsed="false" customWidth="true" hidden="false" outlineLevel="0" max="11" min="11" style="5" width="7.57"/>
    <col collapsed="false" customWidth="true" hidden="true" outlineLevel="0" max="12" min="12" style="0" width="1.99"/>
  </cols>
  <sheetData>
    <row r="1" s="1" customFormat="true" ht="29.25" hidden="false" customHeight="true" outlineLevel="0" collapsed="false">
      <c r="C1" s="2"/>
      <c r="E1" s="6" t="s">
        <v>0</v>
      </c>
      <c r="F1" s="6"/>
      <c r="G1" s="6"/>
      <c r="H1" s="6"/>
      <c r="I1" s="6"/>
      <c r="J1" s="6"/>
      <c r="K1" s="6"/>
    </row>
    <row r="2" s="1" customFormat="true" ht="18.75" hidden="false" customHeight="true" outlineLevel="0" collapsed="false">
      <c r="D2" s="7"/>
      <c r="E2" s="6"/>
      <c r="F2" s="6"/>
      <c r="G2" s="6"/>
      <c r="H2" s="6"/>
      <c r="I2" s="6"/>
      <c r="J2" s="6"/>
      <c r="K2" s="6"/>
    </row>
    <row r="3" s="1" customFormat="true" ht="15" hidden="false" customHeight="true" outlineLevel="0" collapsed="false">
      <c r="D3" s="8"/>
      <c r="E3" s="6"/>
      <c r="F3" s="6"/>
      <c r="G3" s="6"/>
      <c r="H3" s="6"/>
      <c r="I3" s="6"/>
      <c r="J3" s="6"/>
      <c r="K3" s="6"/>
    </row>
    <row r="4" s="1" customFormat="true" ht="8.25" hidden="false" customHeight="true" outlineLevel="0" collapsed="false">
      <c r="C4" s="2"/>
      <c r="E4" s="6"/>
      <c r="F4" s="6"/>
      <c r="G4" s="6"/>
      <c r="H4" s="6"/>
      <c r="I4" s="6"/>
      <c r="J4" s="6"/>
      <c r="K4" s="6"/>
    </row>
    <row r="5" s="14" customFormat="true" ht="41.25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  <c r="L5" s="13"/>
    </row>
    <row r="6" s="23" customFormat="true" ht="19.5" hidden="false" customHeight="true" outlineLevel="0" collapsed="false">
      <c r="A6" s="15"/>
      <c r="B6" s="16" t="n">
        <v>1</v>
      </c>
      <c r="C6" s="17" t="s">
        <v>12</v>
      </c>
      <c r="D6" s="18" t="s">
        <v>13</v>
      </c>
      <c r="E6" s="19" t="n">
        <v>167</v>
      </c>
      <c r="F6" s="19" t="n">
        <v>85</v>
      </c>
      <c r="G6" s="20" t="n">
        <f aca="false">'Начальные данные'!$F6*100*100/'Начальные данные'!$E6/'Начальные данные'!$E6</f>
        <v>30.4779662232421</v>
      </c>
      <c r="H6" s="19" t="n">
        <v>89</v>
      </c>
      <c r="I6" s="19" t="n">
        <v>73</v>
      </c>
      <c r="J6" s="19" t="n">
        <v>114</v>
      </c>
      <c r="K6" s="21" t="n">
        <v>62</v>
      </c>
      <c r="L6" s="22"/>
      <c r="O6" s="24"/>
    </row>
    <row r="7" s="23" customFormat="true" ht="19.5" hidden="false" customHeight="true" outlineLevel="0" collapsed="false">
      <c r="A7" s="15"/>
      <c r="B7" s="25" t="n">
        <v>2</v>
      </c>
      <c r="C7" s="17" t="s">
        <v>14</v>
      </c>
      <c r="D7" s="18" t="s">
        <v>15</v>
      </c>
      <c r="E7" s="19" t="n">
        <v>166</v>
      </c>
      <c r="F7" s="19" t="n">
        <v>94</v>
      </c>
      <c r="G7" s="20" t="n">
        <f aca="false">'Начальные данные'!$F7*100*100/'Начальные данные'!$E7/'Начальные данные'!$E7</f>
        <v>34.1123530265641</v>
      </c>
      <c r="H7" s="19" t="n">
        <v>107</v>
      </c>
      <c r="I7" s="19" t="n">
        <v>97</v>
      </c>
      <c r="J7" s="19" t="n">
        <v>115</v>
      </c>
      <c r="K7" s="21" t="n">
        <v>66</v>
      </c>
      <c r="L7" s="22"/>
      <c r="N7" s="0"/>
      <c r="O7" s="24"/>
    </row>
    <row r="8" s="23" customFormat="true" ht="19.5" hidden="false" customHeight="true" outlineLevel="0" collapsed="false">
      <c r="A8" s="15" t="n">
        <v>1</v>
      </c>
      <c r="B8" s="25" t="n">
        <v>3</v>
      </c>
      <c r="C8" s="17" t="s">
        <v>16</v>
      </c>
      <c r="D8" s="18" t="s">
        <v>17</v>
      </c>
      <c r="E8" s="19" t="n">
        <v>167</v>
      </c>
      <c r="F8" s="19" t="n">
        <v>72.5</v>
      </c>
      <c r="G8" s="20" t="n">
        <f aca="false">'Начальные данные'!$F8*100*100/'Начальные данные'!$E8/'Начальные данные'!$E8</f>
        <v>25.995912366883</v>
      </c>
      <c r="H8" s="19" t="n">
        <v>96</v>
      </c>
      <c r="I8" s="19" t="n">
        <v>75</v>
      </c>
      <c r="J8" s="19" t="n">
        <v>96</v>
      </c>
      <c r="K8" s="21" t="n">
        <v>58</v>
      </c>
      <c r="L8" s="22"/>
      <c r="N8" s="0"/>
      <c r="O8" s="24"/>
    </row>
    <row r="9" s="23" customFormat="true" ht="19.5" hidden="false" customHeight="true" outlineLevel="0" collapsed="false">
      <c r="A9" s="15" t="n">
        <v>1</v>
      </c>
      <c r="B9" s="25" t="n">
        <v>4</v>
      </c>
      <c r="C9" s="17" t="s">
        <v>18</v>
      </c>
      <c r="D9" s="18" t="s">
        <v>19</v>
      </c>
      <c r="E9" s="19" t="n">
        <v>171</v>
      </c>
      <c r="F9" s="19" t="n">
        <v>76</v>
      </c>
      <c r="G9" s="20" t="n">
        <f aca="false">'Начальные данные'!$F9*100*100/'Начальные данные'!$E9/'Начальные данные'!$E9</f>
        <v>25.9909031838856</v>
      </c>
      <c r="H9" s="19" t="n">
        <v>92</v>
      </c>
      <c r="I9" s="19" t="n">
        <v>73</v>
      </c>
      <c r="J9" s="19" t="n">
        <v>104</v>
      </c>
      <c r="K9" s="21" t="n">
        <v>59</v>
      </c>
      <c r="L9" s="22"/>
      <c r="N9" s="0"/>
      <c r="O9" s="24"/>
    </row>
    <row r="10" s="23" customFormat="true" ht="19.5" hidden="false" customHeight="true" outlineLevel="0" collapsed="false">
      <c r="A10" s="15"/>
      <c r="B10" s="25" t="n">
        <v>5</v>
      </c>
      <c r="C10" s="17" t="s">
        <v>20</v>
      </c>
      <c r="D10" s="19" t="s">
        <v>21</v>
      </c>
      <c r="E10" s="19" t="n">
        <v>162</v>
      </c>
      <c r="F10" s="19" t="n">
        <v>62.8</v>
      </c>
      <c r="G10" s="20" t="n">
        <f aca="false">'Начальные данные'!$F10*100*100/'Начальные данные'!$E10/'Начальные данные'!$E10</f>
        <v>23.929279073312</v>
      </c>
      <c r="H10" s="19" t="n">
        <v>97</v>
      </c>
      <c r="I10" s="19" t="n">
        <v>79</v>
      </c>
      <c r="J10" s="19" t="n">
        <v>98</v>
      </c>
      <c r="K10" s="21" t="n">
        <v>57</v>
      </c>
      <c r="L10" s="22"/>
      <c r="N10" s="0"/>
      <c r="O10" s="24"/>
    </row>
    <row r="11" s="23" customFormat="true" ht="19.5" hidden="false" customHeight="true" outlineLevel="0" collapsed="false">
      <c r="A11" s="15"/>
      <c r="B11" s="25" t="n">
        <v>6</v>
      </c>
      <c r="C11" s="17" t="s">
        <v>22</v>
      </c>
      <c r="D11" s="19" t="s">
        <v>23</v>
      </c>
      <c r="E11" s="19" t="n">
        <v>163</v>
      </c>
      <c r="F11" s="19" t="n">
        <v>87</v>
      </c>
      <c r="G11" s="20" t="n">
        <f aca="false">'Начальные данные'!$F11*100*100/'Начальные данные'!$E11/'Начальные данные'!$E11</f>
        <v>32.7449282998984</v>
      </c>
      <c r="H11" s="19" t="n">
        <v>111.5</v>
      </c>
      <c r="I11" s="19" t="n">
        <v>100.1</v>
      </c>
      <c r="J11" s="19" t="n">
        <v>119</v>
      </c>
      <c r="K11" s="21" t="n">
        <v>69.8</v>
      </c>
      <c r="L11" s="22"/>
      <c r="N11" s="0"/>
      <c r="O11" s="24"/>
      <c r="Q11" s="15"/>
      <c r="R11" s="26"/>
      <c r="S11" s="27"/>
    </row>
    <row r="12" s="29" customFormat="true" ht="19.5" hidden="false" customHeight="true" outlineLevel="0" collapsed="false">
      <c r="A12" s="15"/>
      <c r="B12" s="25" t="n">
        <v>7</v>
      </c>
      <c r="C12" s="17" t="s">
        <v>24</v>
      </c>
      <c r="D12" s="18" t="s">
        <v>25</v>
      </c>
      <c r="E12" s="19" t="n">
        <v>160</v>
      </c>
      <c r="F12" s="19" t="n">
        <v>48</v>
      </c>
      <c r="G12" s="20" t="n">
        <f aca="false">'Начальные данные'!$F12*100*100/'Начальные данные'!$E12/'Начальные данные'!$E12</f>
        <v>18.75</v>
      </c>
      <c r="H12" s="19" t="n">
        <v>83</v>
      </c>
      <c r="I12" s="19" t="n">
        <v>64</v>
      </c>
      <c r="J12" s="19" t="n">
        <v>90</v>
      </c>
      <c r="K12" s="21" t="n">
        <v>50</v>
      </c>
      <c r="L12" s="28"/>
      <c r="N12" s="0"/>
      <c r="O12" s="24"/>
      <c r="Q12" s="15"/>
      <c r="R12" s="26"/>
      <c r="S12" s="27"/>
    </row>
    <row r="13" s="32" customFormat="true" ht="19.5" hidden="false" customHeight="true" outlineLevel="0" collapsed="false">
      <c r="A13" s="30"/>
      <c r="B13" s="25" t="n">
        <v>8</v>
      </c>
      <c r="C13" s="17" t="s">
        <v>26</v>
      </c>
      <c r="D13" s="19" t="s">
        <v>27</v>
      </c>
      <c r="E13" s="19" t="n">
        <v>156</v>
      </c>
      <c r="F13" s="19" t="n">
        <v>96.4</v>
      </c>
      <c r="G13" s="20" t="n">
        <f aca="false">'Начальные данные'!$F13*100*100/'Начальные данные'!$E13/'Начальные данные'!$E13</f>
        <v>39.612097304405</v>
      </c>
      <c r="H13" s="19" t="n">
        <v>115</v>
      </c>
      <c r="I13" s="19" t="n">
        <v>100</v>
      </c>
      <c r="J13" s="19" t="n">
        <v>127</v>
      </c>
      <c r="K13" s="21" t="n">
        <v>77</v>
      </c>
      <c r="L13" s="31"/>
      <c r="N13" s="0"/>
      <c r="O13" s="24"/>
      <c r="Q13" s="15"/>
      <c r="R13" s="26"/>
      <c r="S13" s="27"/>
    </row>
    <row r="14" s="33" customFormat="true" ht="19.5" hidden="false" customHeight="true" outlineLevel="0" collapsed="false">
      <c r="A14" s="15" t="n">
        <v>1</v>
      </c>
      <c r="B14" s="25" t="n">
        <v>9</v>
      </c>
      <c r="C14" s="17" t="s">
        <v>28</v>
      </c>
      <c r="D14" s="18" t="s">
        <v>29</v>
      </c>
      <c r="E14" s="19" t="n">
        <v>180</v>
      </c>
      <c r="F14" s="19" t="n">
        <v>81</v>
      </c>
      <c r="G14" s="20" t="n">
        <f aca="false">'Начальные данные'!$F14*100*100/'Начальные данные'!$E14/'Начальные данные'!$E14</f>
        <v>25</v>
      </c>
      <c r="H14" s="19" t="n">
        <v>102.5</v>
      </c>
      <c r="I14" s="19" t="n">
        <v>88</v>
      </c>
      <c r="J14" s="19" t="n">
        <v>105</v>
      </c>
      <c r="K14" s="21" t="n">
        <v>61.5</v>
      </c>
      <c r="L14" s="22"/>
      <c r="N14" s="0"/>
      <c r="O14" s="24"/>
      <c r="Q14" s="15"/>
      <c r="R14" s="26"/>
      <c r="S14" s="27"/>
    </row>
    <row r="15" s="33" customFormat="true" ht="19.5" hidden="false" customHeight="true" outlineLevel="0" collapsed="false">
      <c r="A15" s="15"/>
      <c r="B15" s="25" t="n">
        <v>10</v>
      </c>
      <c r="C15" s="17" t="s">
        <v>30</v>
      </c>
      <c r="D15" s="18" t="s">
        <v>31</v>
      </c>
      <c r="E15" s="19" t="n">
        <v>167</v>
      </c>
      <c r="F15" s="19" t="n">
        <v>90.5</v>
      </c>
      <c r="G15" s="20" t="n">
        <f aca="false">'Начальные данные'!$F15*100*100/'Начальные данные'!$E15/'Начальные данные'!$E15</f>
        <v>32.4500699200402</v>
      </c>
      <c r="H15" s="19" t="n">
        <v>104</v>
      </c>
      <c r="I15" s="19" t="n">
        <v>90</v>
      </c>
      <c r="J15" s="19" t="n">
        <v>116</v>
      </c>
      <c r="K15" s="21" t="n">
        <v>67</v>
      </c>
      <c r="L15" s="22"/>
      <c r="N15" s="0"/>
      <c r="O15" s="24"/>
      <c r="Q15" s="15"/>
      <c r="R15" s="26"/>
      <c r="S15" s="27"/>
    </row>
    <row r="16" s="33" customFormat="true" ht="19.5" hidden="false" customHeight="true" outlineLevel="0" collapsed="false">
      <c r="A16" s="15"/>
      <c r="B16" s="25" t="n">
        <v>11</v>
      </c>
      <c r="C16" s="17" t="s">
        <v>32</v>
      </c>
      <c r="D16" s="19" t="s">
        <v>33</v>
      </c>
      <c r="E16" s="19" t="n">
        <v>165</v>
      </c>
      <c r="F16" s="19" t="n">
        <v>65</v>
      </c>
      <c r="G16" s="20" t="n">
        <f aca="false">'Начальные данные'!$F16*100*100/'Начальные данные'!$E16/'Начальные данные'!$E16</f>
        <v>23.8751147842057</v>
      </c>
      <c r="H16" s="19" t="n">
        <v>97</v>
      </c>
      <c r="I16" s="19" t="n">
        <v>78</v>
      </c>
      <c r="J16" s="19" t="n">
        <v>101</v>
      </c>
      <c r="K16" s="21" t="n">
        <v>57</v>
      </c>
      <c r="L16" s="22"/>
      <c r="N16" s="0"/>
      <c r="O16" s="24"/>
      <c r="Q16" s="30"/>
      <c r="R16" s="26"/>
      <c r="S16" s="27"/>
    </row>
    <row r="17" s="33" customFormat="true" ht="19.5" hidden="false" customHeight="true" outlineLevel="0" collapsed="false">
      <c r="A17" s="15"/>
      <c r="B17" s="25" t="n">
        <v>12</v>
      </c>
      <c r="C17" s="17" t="s">
        <v>34</v>
      </c>
      <c r="D17" s="18"/>
      <c r="E17" s="19" t="n">
        <v>166</v>
      </c>
      <c r="F17" s="19" t="n">
        <v>57.1</v>
      </c>
      <c r="G17" s="20" t="n">
        <f aca="false">'Начальные данные'!$F17*100*100/'Начальные данные'!$E17/'Начальные данные'!$E17</f>
        <v>20.7214399767746</v>
      </c>
      <c r="H17" s="19" t="n">
        <v>88</v>
      </c>
      <c r="I17" s="19" t="n">
        <v>66</v>
      </c>
      <c r="J17" s="19" t="n">
        <v>89</v>
      </c>
      <c r="K17" s="21" t="n">
        <v>52</v>
      </c>
      <c r="L17" s="22"/>
      <c r="N17" s="0"/>
      <c r="O17" s="24"/>
      <c r="Q17" s="15"/>
      <c r="R17" s="26"/>
      <c r="S17" s="34"/>
    </row>
    <row r="18" s="33" customFormat="true" ht="19.5" hidden="false" customHeight="true" outlineLevel="0" collapsed="false">
      <c r="A18" s="15"/>
      <c r="B18" s="25" t="n">
        <v>13</v>
      </c>
      <c r="C18" s="17" t="s">
        <v>35</v>
      </c>
      <c r="D18" s="19" t="s">
        <v>36</v>
      </c>
      <c r="E18" s="19" t="n">
        <v>165</v>
      </c>
      <c r="F18" s="19" t="n">
        <v>58.9</v>
      </c>
      <c r="G18" s="20" t="n">
        <f aca="false">'Начальные данные'!$F18*100*100/'Начальные данные'!$E18/'Начальные данные'!$E18</f>
        <v>21.6345270890725</v>
      </c>
      <c r="H18" s="19" t="n">
        <v>90</v>
      </c>
      <c r="I18" s="19" t="n">
        <v>66</v>
      </c>
      <c r="J18" s="19" t="n">
        <v>96</v>
      </c>
      <c r="K18" s="21" t="n">
        <v>54</v>
      </c>
      <c r="L18" s="22"/>
      <c r="N18" s="0"/>
      <c r="O18" s="24"/>
    </row>
    <row r="19" s="1" customFormat="true" ht="19.5" hidden="false" customHeight="true" outlineLevel="0" collapsed="false">
      <c r="A19" s="35" t="n">
        <v>1</v>
      </c>
      <c r="B19" s="36" t="n">
        <v>14</v>
      </c>
      <c r="C19" s="37" t="s">
        <v>37</v>
      </c>
      <c r="D19" s="38" t="s">
        <v>38</v>
      </c>
      <c r="E19" s="39" t="n">
        <v>164</v>
      </c>
      <c r="F19" s="39" t="n">
        <v>83.4</v>
      </c>
      <c r="G19" s="20" t="n">
        <f aca="false">'Начальные данные'!$F19*100*100/'Начальные данные'!$E19/'Начальные данные'!$E19</f>
        <v>31.0083283759667</v>
      </c>
      <c r="H19" s="39" t="n">
        <v>103</v>
      </c>
      <c r="I19" s="39" t="n">
        <v>85</v>
      </c>
      <c r="J19" s="39" t="n">
        <v>110</v>
      </c>
      <c r="K19" s="40" t="n">
        <v>65</v>
      </c>
      <c r="L19" s="41"/>
      <c r="N19" s="0"/>
      <c r="O19" s="24"/>
    </row>
    <row r="20" customFormat="false" ht="15" hidden="false" customHeight="false" outlineLevel="0" collapsed="false">
      <c r="A20" s="0"/>
      <c r="B20" s="4"/>
      <c r="C20" s="4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C21" s="0"/>
      <c r="E21" s="0"/>
      <c r="F21" s="0"/>
      <c r="G21" s="0"/>
      <c r="H21" s="0"/>
      <c r="I21" s="0"/>
      <c r="J21" s="0"/>
      <c r="K21" s="0"/>
    </row>
    <row r="22" s="22" customFormat="true" ht="19.5" hidden="false" customHeight="true" outlineLevel="0" collapsed="false">
      <c r="A22" s="28"/>
      <c r="B22" s="26"/>
      <c r="C22" s="42"/>
      <c r="D22" s="43"/>
      <c r="E22" s="44"/>
      <c r="F22" s="45"/>
      <c r="G22" s="46"/>
      <c r="H22" s="45"/>
      <c r="I22" s="45"/>
      <c r="J22" s="45"/>
      <c r="K22" s="0"/>
      <c r="L22" s="0"/>
    </row>
    <row r="23" customFormat="false" ht="19.5" hidden="false" customHeight="true" outlineLevel="0" collapsed="false">
      <c r="A23" s="0"/>
      <c r="C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C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C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C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C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C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C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C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C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C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C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C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C35" s="0"/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0"/>
      <c r="C36" s="0"/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0"/>
      <c r="C37" s="0"/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0"/>
      <c r="C38" s="0"/>
      <c r="E38" s="0"/>
      <c r="F38" s="0"/>
      <c r="G38" s="0"/>
      <c r="H38" s="0"/>
      <c r="I38" s="0"/>
      <c r="J38" s="0"/>
      <c r="K38" s="0"/>
    </row>
  </sheetData>
  <mergeCells count="1">
    <mergeCell ref="E1:K4"/>
  </mergeCells>
  <hyperlinks>
    <hyperlink ref="C6" r:id="rId1" display="Destey Teyl"/>
    <hyperlink ref="C7" r:id="rId2" display="ipixa"/>
    <hyperlink ref="C8" r:id="rId3" display="julya.89"/>
    <hyperlink ref="C9" r:id="rId4" display="Mrs_Cullen"/>
    <hyperlink ref="C10" r:id="rId5" display="Selenna"/>
    <hyperlink ref="C11" r:id="rId6" display="snegenika"/>
    <hyperlink ref="C12" r:id="rId7" display="Ximera"/>
    <hyperlink ref="C13" r:id="rId8" display="yanulyar"/>
    <hyperlink ref="C14" r:id="rId9" display="Веранда "/>
    <hyperlink ref="C15" r:id="rId10" display="Колючая вена"/>
    <hyperlink ref="C16" r:id="rId11" display="Мур Тёмный"/>
    <hyperlink ref="C17" r:id="rId12" display="Синеглазая"/>
    <hyperlink ref="C18" r:id="rId13" display="Татьянище"/>
    <hyperlink ref="C19" r:id="rId14" display="Ухудевающая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11" min="5" style="0" width="5.57"/>
    <col collapsed="false" customWidth="true" hidden="false" outlineLevel="0" max="12" min="12" style="0" width="7.27"/>
    <col collapsed="false" customWidth="true" hidden="false" outlineLevel="0" max="13" min="13" style="0" width="6.13"/>
  </cols>
  <sheetData>
    <row r="1" customFormat="false" ht="15" hidden="false" customHeight="false" outlineLevel="0" collapsed="false">
      <c r="L1" s="47"/>
      <c r="M1" s="47"/>
    </row>
    <row r="3" customFormat="false" ht="15" hidden="false" customHeight="false" outlineLevel="0" collapsed="false">
      <c r="C3" s="48"/>
      <c r="D3" s="49"/>
      <c r="E3" s="50" t="s">
        <v>39</v>
      </c>
      <c r="F3" s="50" t="s">
        <v>40</v>
      </c>
      <c r="G3" s="50" t="s">
        <v>41</v>
      </c>
      <c r="H3" s="50" t="s">
        <v>42</v>
      </c>
      <c r="I3" s="50" t="s">
        <v>43</v>
      </c>
      <c r="J3" s="50" t="s">
        <v>44</v>
      </c>
      <c r="K3" s="50" t="s">
        <v>45</v>
      </c>
      <c r="L3" s="50" t="s">
        <v>46</v>
      </c>
      <c r="M3" s="51"/>
    </row>
    <row r="4" customFormat="false" ht="15" hidden="false" customHeight="false" outlineLevel="0" collapsed="false">
      <c r="C4" s="52" t="n">
        <v>1</v>
      </c>
      <c r="D4" s="53" t="s">
        <v>12</v>
      </c>
      <c r="E4" s="54" t="n">
        <v>13</v>
      </c>
      <c r="F4" s="54"/>
      <c r="G4" s="54"/>
      <c r="H4" s="54"/>
      <c r="I4" s="54"/>
      <c r="J4" s="54"/>
      <c r="K4" s="54"/>
      <c r="L4" s="55" t="n">
        <f aca="false">SUM(E4:K4)/7</f>
        <v>1.85714285714286</v>
      </c>
      <c r="M4" s="56" t="n">
        <v>10</v>
      </c>
    </row>
    <row r="5" customFormat="false" ht="15" hidden="false" customHeight="false" outlineLevel="0" collapsed="false">
      <c r="C5" s="52" t="n">
        <v>2</v>
      </c>
      <c r="D5" s="53" t="s">
        <v>14</v>
      </c>
      <c r="E5" s="54" t="n">
        <v>18</v>
      </c>
      <c r="F5" s="54"/>
      <c r="G5" s="54"/>
      <c r="H5" s="54"/>
      <c r="I5" s="54"/>
      <c r="J5" s="54"/>
      <c r="K5" s="54"/>
      <c r="L5" s="55" t="n">
        <f aca="false">SUM(E5:K5)/7</f>
        <v>2.57142857142857</v>
      </c>
      <c r="M5" s="56" t="n">
        <v>9</v>
      </c>
    </row>
    <row r="6" customFormat="false" ht="15" hidden="false" customHeight="false" outlineLevel="0" collapsed="false">
      <c r="C6" s="52" t="n">
        <v>3</v>
      </c>
      <c r="D6" s="53" t="s">
        <v>16</v>
      </c>
      <c r="E6" s="54" t="n">
        <v>9</v>
      </c>
      <c r="F6" s="54" t="n">
        <v>10</v>
      </c>
      <c r="G6" s="54" t="n">
        <v>14</v>
      </c>
      <c r="H6" s="54" t="n">
        <v>15</v>
      </c>
      <c r="I6" s="54" t="n">
        <v>12</v>
      </c>
      <c r="J6" s="54" t="n">
        <v>20</v>
      </c>
      <c r="K6" s="54" t="n">
        <v>13</v>
      </c>
      <c r="L6" s="55" t="n">
        <f aca="false">SUM(E6:K6)/7</f>
        <v>13.2857142857143</v>
      </c>
      <c r="M6" s="56" t="n">
        <v>7</v>
      </c>
    </row>
    <row r="7" customFormat="false" ht="15" hidden="false" customHeight="false" outlineLevel="0" collapsed="false">
      <c r="C7" s="52" t="n">
        <v>4</v>
      </c>
      <c r="D7" s="53" t="s">
        <v>18</v>
      </c>
      <c r="E7" s="54" t="n">
        <v>13</v>
      </c>
      <c r="F7" s="54" t="n">
        <v>79</v>
      </c>
      <c r="G7" s="54" t="n">
        <v>11</v>
      </c>
      <c r="H7" s="54" t="n">
        <v>4</v>
      </c>
      <c r="I7" s="54" t="n">
        <v>5</v>
      </c>
      <c r="J7" s="54" t="n">
        <v>47</v>
      </c>
      <c r="K7" s="54" t="n">
        <v>13</v>
      </c>
      <c r="L7" s="55" t="n">
        <f aca="false">SUM(E7:K7)/7</f>
        <v>24.5714285714286</v>
      </c>
      <c r="M7" s="56" t="n">
        <v>5</v>
      </c>
    </row>
    <row r="8" customFormat="false" ht="15" hidden="false" customHeight="false" outlineLevel="0" collapsed="false">
      <c r="C8" s="52" t="n">
        <v>5</v>
      </c>
      <c r="D8" s="53" t="s">
        <v>47</v>
      </c>
      <c r="E8" s="54"/>
      <c r="F8" s="54"/>
      <c r="G8" s="54"/>
      <c r="H8" s="54"/>
      <c r="I8" s="54"/>
      <c r="J8" s="54"/>
      <c r="K8" s="54"/>
      <c r="L8" s="55" t="n">
        <f aca="false">SUM(E8:K8)/7</f>
        <v>0</v>
      </c>
      <c r="M8" s="56" t="n">
        <v>11</v>
      </c>
    </row>
    <row r="9" customFormat="false" ht="15" hidden="false" customHeight="false" outlineLevel="0" collapsed="false">
      <c r="C9" s="52" t="n">
        <v>6</v>
      </c>
      <c r="D9" s="53" t="s">
        <v>24</v>
      </c>
      <c r="E9" s="54" t="n">
        <v>21</v>
      </c>
      <c r="F9" s="54" t="n">
        <v>12</v>
      </c>
      <c r="G9" s="54" t="n">
        <v>24</v>
      </c>
      <c r="H9" s="54" t="n">
        <v>19</v>
      </c>
      <c r="I9" s="54" t="n">
        <v>22</v>
      </c>
      <c r="J9" s="54"/>
      <c r="K9" s="54"/>
      <c r="L9" s="55" t="n">
        <f aca="false">SUM(E9:K9)/7</f>
        <v>14</v>
      </c>
      <c r="M9" s="56" t="n">
        <v>6</v>
      </c>
    </row>
    <row r="10" customFormat="false" ht="15" hidden="false" customHeight="false" outlineLevel="0" collapsed="false">
      <c r="C10" s="52" t="n">
        <v>7</v>
      </c>
      <c r="D10" s="53" t="s">
        <v>28</v>
      </c>
      <c r="E10" s="54" t="n">
        <v>8</v>
      </c>
      <c r="F10" s="54" t="n">
        <v>30</v>
      </c>
      <c r="G10" s="54" t="n">
        <v>31</v>
      </c>
      <c r="H10" s="54" t="n">
        <v>18</v>
      </c>
      <c r="I10" s="54" t="n">
        <v>56</v>
      </c>
      <c r="J10" s="54" t="n">
        <v>31</v>
      </c>
      <c r="K10" s="54" t="n">
        <v>19</v>
      </c>
      <c r="L10" s="55" t="n">
        <f aca="false">SUM(E10:K10)/7</f>
        <v>27.5714285714286</v>
      </c>
      <c r="M10" s="56" t="n">
        <v>4</v>
      </c>
    </row>
    <row r="11" customFormat="false" ht="15" hidden="false" customHeight="false" outlineLevel="0" collapsed="false">
      <c r="C11" s="52" t="n">
        <v>8</v>
      </c>
      <c r="D11" s="53" t="s">
        <v>30</v>
      </c>
      <c r="E11" s="54" t="n">
        <v>20</v>
      </c>
      <c r="F11" s="54" t="n">
        <v>55</v>
      </c>
      <c r="G11" s="54" t="n">
        <v>73</v>
      </c>
      <c r="H11" s="54" t="n">
        <v>57</v>
      </c>
      <c r="I11" s="54" t="n">
        <v>69</v>
      </c>
      <c r="J11" s="54" t="n">
        <v>12</v>
      </c>
      <c r="K11" s="54" t="n">
        <v>14</v>
      </c>
      <c r="L11" s="55" t="n">
        <f aca="false">SUM(E11:K11)/7</f>
        <v>42.8571428571429</v>
      </c>
      <c r="M11" s="56" t="n">
        <v>1</v>
      </c>
    </row>
    <row r="12" customFormat="false" ht="15" hidden="false" customHeight="false" outlineLevel="0" collapsed="false">
      <c r="C12" s="52" t="n">
        <v>9</v>
      </c>
      <c r="D12" s="53" t="s">
        <v>32</v>
      </c>
      <c r="E12" s="54" t="n">
        <v>50</v>
      </c>
      <c r="F12" s="54" t="n">
        <v>41</v>
      </c>
      <c r="G12" s="54" t="n">
        <v>31</v>
      </c>
      <c r="H12" s="54" t="n">
        <v>39</v>
      </c>
      <c r="I12" s="54" t="n">
        <v>47</v>
      </c>
      <c r="J12" s="54" t="n">
        <v>47</v>
      </c>
      <c r="K12" s="54" t="n">
        <v>25</v>
      </c>
      <c r="L12" s="55" t="n">
        <f aca="false">SUM(E12:K12)/7</f>
        <v>40</v>
      </c>
      <c r="M12" s="56" t="n">
        <v>3</v>
      </c>
    </row>
    <row r="13" customFormat="false" ht="15" hidden="false" customHeight="false" outlineLevel="0" collapsed="false">
      <c r="C13" s="52" t="n">
        <v>10</v>
      </c>
      <c r="D13" s="53" t="s">
        <v>37</v>
      </c>
      <c r="E13" s="54" t="n">
        <v>40</v>
      </c>
      <c r="F13" s="54" t="n">
        <v>14</v>
      </c>
      <c r="G13" s="54"/>
      <c r="H13" s="54"/>
      <c r="I13" s="54"/>
      <c r="J13" s="54"/>
      <c r="K13" s="54"/>
      <c r="L13" s="55" t="n">
        <f aca="false">SUM(E13:K13)/7</f>
        <v>7.71428571428571</v>
      </c>
      <c r="M13" s="56" t="n">
        <v>8</v>
      </c>
    </row>
    <row r="14" customFormat="false" ht="15" hidden="false" customHeight="false" outlineLevel="0" collapsed="false">
      <c r="C14" s="57" t="n">
        <v>11</v>
      </c>
      <c r="D14" s="58" t="s">
        <v>22</v>
      </c>
      <c r="E14" s="59" t="n">
        <v>55</v>
      </c>
      <c r="F14" s="59" t="n">
        <v>71</v>
      </c>
      <c r="G14" s="59" t="n">
        <v>13</v>
      </c>
      <c r="H14" s="59" t="n">
        <v>16</v>
      </c>
      <c r="I14" s="59" t="n">
        <v>44</v>
      </c>
      <c r="J14" s="59" t="n">
        <v>74</v>
      </c>
      <c r="K14" s="59" t="n">
        <v>10</v>
      </c>
      <c r="L14" s="60" t="n">
        <f aca="false">SUM(E14:K14)/7</f>
        <v>40.4285714285714</v>
      </c>
      <c r="M14" s="61" t="n">
        <v>2</v>
      </c>
    </row>
  </sheetData>
  <hyperlinks>
    <hyperlink ref="D4" r:id="rId1" display="Destey Teyl"/>
    <hyperlink ref="D5" r:id="rId2" display="ipixa"/>
    <hyperlink ref="D6" r:id="rId3" display="julya.89"/>
    <hyperlink ref="D7" r:id="rId4" display="Mrs_Cullen"/>
    <hyperlink ref="D8" r:id="rId5" display="Teffy"/>
    <hyperlink ref="D9" r:id="rId6" display="Ximera"/>
    <hyperlink ref="D10" r:id="rId7" display="Веранда "/>
    <hyperlink ref="D11" r:id="rId8" display="Колючая вена"/>
    <hyperlink ref="D12" r:id="rId9" display="Мур Тёмный"/>
    <hyperlink ref="D13" r:id="rId10" display="Ухудевающая..."/>
    <hyperlink ref="D14" r:id="rId11" display="snege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7:31:52Z</dcterms:created>
  <dc:creator>valery</dc:creator>
  <dc:description/>
  <dc:language>en-US</dc:language>
  <cp:lastModifiedBy>Valery</cp:lastModifiedBy>
  <cp:lastPrinted>2014-08-24T19:57:49Z</cp:lastPrinted>
  <dcterms:modified xsi:type="dcterms:W3CDTF">2014-11-03T08:02:06Z</dcterms:modified>
  <cp:revision>0</cp:revision>
  <dc:subject/>
  <dc:title/>
</cp:coreProperties>
</file>