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анные" sheetId="1" state="visible" r:id="rId2"/>
    <sheet name="Динамика изменений за период" sheetId="2" state="visible" r:id="rId3"/>
  </sheets>
  <definedNames>
    <definedName function="false" hidden="false" localSheetId="0" name="_xlnm.Print_Area" vbProcedure="false">данные!$A$1:$AH$82</definedName>
    <definedName function="false" hidden="false" localSheetId="0" name="solver_adj" vbProcedure="false">данные!$L$25:$Y$57</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данные!$L$27</definedName>
    <definedName function="false" hidden="false" localSheetId="0" name="solver_lhs10" vbProcedure="false">данные!$U$25</definedName>
    <definedName function="false" hidden="false" localSheetId="0" name="solver_lhs11" vbProcedure="false">данные!$V$25</definedName>
    <definedName function="false" hidden="false" localSheetId="0" name="solver_lhs12" vbProcedure="false">данные!$W$25</definedName>
    <definedName function="false" hidden="false" localSheetId="0" name="solver_lhs13" vbProcedure="false">данные!$X$25</definedName>
    <definedName function="false" hidden="false" localSheetId="0" name="solver_lhs14" vbProcedure="false">данные!$Y$25</definedName>
    <definedName function="false" hidden="false" localSheetId="0" name="solver_lhs2" vbProcedure="false">данные!$M$26</definedName>
    <definedName function="false" hidden="false" localSheetId="0" name="solver_lhs3" vbProcedure="false">данные!$N$26</definedName>
    <definedName function="false" hidden="false" localSheetId="0" name="solver_lhs4" vbProcedure="false">данные!$O$26</definedName>
    <definedName function="false" hidden="false" localSheetId="0" name="solver_lhs5" vbProcedure="false">данные!$V$25</definedName>
    <definedName function="false" hidden="false" localSheetId="0" name="solver_lhs6" vbProcedure="false">данные!$V$25</definedName>
    <definedName function="false" hidden="false" localSheetId="0" name="solver_lhs7" vbProcedure="false">данные!$X$25</definedName>
    <definedName function="false" hidden="false" localSheetId="0" name="solver_lhs8" vbProcedure="false">данные!$V$25</definedName>
    <definedName function="false" hidden="false" localSheetId="0" name="solver_lhs9" vbProcedure="false">данные!$V$25</definedName>
    <definedName function="false" hidden="false" localSheetId="0" name="solver_lin" vbProcedure="false">1</definedName>
    <definedName function="false" hidden="false" localSheetId="0" name="solver_neg" vbProcedure="false">1</definedName>
    <definedName function="false" hidden="false" localSheetId="0" name="solver_num" vbProcedure="false">1</definedName>
    <definedName function="false" hidden="false" localSheetId="0" name="solver_nwt" vbProcedure="false">2</definedName>
    <definedName function="false" hidden="false" localSheetId="0" name="solver_opt" vbProcedure="false">данные!$Q$25</definedName>
    <definedName function="false" hidden="false" localSheetId="0" name="solver_pre" vbProcedure="false">0.000001</definedName>
    <definedName function="false" hidden="false" localSheetId="0" name="solver_rel1" vbProcedure="false">1</definedName>
    <definedName function="false" hidden="false" localSheetId="0" name="solver_rel10" vbProcedure="false">1</definedName>
    <definedName function="false" hidden="false" localSheetId="0" name="solver_rel11" vbProcedure="false">1</definedName>
    <definedName function="false" hidden="false" localSheetId="0" name="solver_rel12" vbProcedure="false">1</definedName>
    <definedName function="false" hidden="false" localSheetId="0" name="solver_rel13" vbProcedure="false">1</definedName>
    <definedName function="false" hidden="false" localSheetId="0" name="solver_rel14" vbProcedure="false">1</definedName>
    <definedName function="false" hidden="false" localSheetId="0" name="solver_rel2" vbProcedure="false">1</definedName>
    <definedName function="false" hidden="false" localSheetId="0" name="solver_rel3" vbProcedure="false">1</definedName>
    <definedName function="false" hidden="false" localSheetId="0" name="solver_rel4" vbProcedure="false">1</definedName>
    <definedName function="false" hidden="false" localSheetId="0" name="solver_rel5" vbProcedure="false">1</definedName>
    <definedName function="false" hidden="false" localSheetId="0" name="solver_rel6" vbProcedure="false">1</definedName>
    <definedName function="false" hidden="false" localSheetId="0" name="solver_rel7" vbProcedure="false">1</definedName>
    <definedName function="false" hidden="false" localSheetId="0" name="solver_rel8" vbProcedure="false">1</definedName>
    <definedName function="false" hidden="false" localSheetId="0" name="solver_rel9" vbProcedure="false">1</definedName>
    <definedName function="false" hidden="false" localSheetId="0" name="solver_rhs1" vbProcedure="false">33</definedName>
    <definedName function="false" hidden="false" localSheetId="0" name="solver_rhs10" vbProcedure="false">33</definedName>
    <definedName function="false" hidden="false" localSheetId="0" name="solver_rhs11" vbProcedure="false">3</definedName>
    <definedName function="false" hidden="false" localSheetId="0" name="solver_rhs12" vbProcedure="false">33</definedName>
    <definedName function="false" hidden="false" localSheetId="0" name="solver_rhs13" vbProcedure="false">33</definedName>
    <definedName function="false" hidden="false" localSheetId="0" name="solver_rhs14" vbProcedure="false">33</definedName>
    <definedName function="false" hidden="false" localSheetId="0" name="solver_rhs2" vbProcedure="false">33</definedName>
    <definedName function="false" hidden="false" localSheetId="0" name="solver_rhs3" vbProcedure="false">33</definedName>
    <definedName function="false" hidden="false" localSheetId="0" name="solver_rhs4" vbProcedure="false">33</definedName>
    <definedName function="false" hidden="false" localSheetId="0" name="solver_rhs5" vbProcedure="false">3</definedName>
    <definedName function="false" hidden="false" localSheetId="0" name="solver_rhs6" vbProcedure="false">3</definedName>
    <definedName function="false" hidden="false" localSheetId="0" name="solver_rhs7" vbProcedure="false">33</definedName>
    <definedName function="false" hidden="false" localSheetId="0" name="solver_rhs8" vbProcedure="false">3</definedName>
    <definedName function="false" hidden="false" localSheetId="0" name="solver_rhs9" vbProcedure="false">3</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4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39">
  <si>
    <t xml:space="preserve">Заполнять ячейки, помеченные желтым (дата, вес, исходный вес, исходный рост, Цель и цель на неделю, от них все расчеты), даты можно менять, расчет веса идет в соответствии с наиболее близкой к текущей дате. Например, сегодня - 17.10.2008 в таблице для примера 13.10.08 - 97 кг. от него и будет расчет, если поставить вес на дату, которая больше сегодняшней, например напротив 20.10.08 ввести значение веса, то расчет все равно будет по значению, которое напротив даты 13.10.08, потому что меньше 17.10.2008, но наиболее близко к ней).</t>
  </si>
  <si>
    <t xml:space="preserve">Недели</t>
  </si>
  <si>
    <t xml:space="preserve">Цели</t>
  </si>
  <si>
    <t xml:space="preserve">Прошло</t>
  </si>
  <si>
    <t xml:space="preserve">Осталось дней</t>
  </si>
  <si>
    <t xml:space="preserve">День недели</t>
  </si>
  <si>
    <t xml:space="preserve">Дата</t>
  </si>
  <si>
    <t xml:space="preserve">Месяц</t>
  </si>
  <si>
    <t xml:space="preserve">День</t>
  </si>
  <si>
    <t xml:space="preserve">Вес</t>
  </si>
  <si>
    <t xml:space="preserve">Исходный вес (кг)</t>
  </si>
  <si>
    <t xml:space="preserve">пн</t>
  </si>
  <si>
    <t xml:space="preserve">Исходный рост (м)</t>
  </si>
  <si>
    <t xml:space="preserve">Цель</t>
  </si>
  <si>
    <t xml:space="preserve">Планируемые изменения 
от исходного до желаемого</t>
  </si>
  <si>
    <t xml:space="preserve">Сейчас</t>
  </si>
  <si>
    <t xml:space="preserve">Избыток</t>
  </si>
  <si>
    <t xml:space="preserve">Моя цель на неделю</t>
  </si>
  <si>
    <t xml:space="preserve">Контрольная дата</t>
  </si>
  <si>
    <t xml:space="preserve">Достигну цели примерно через:</t>
  </si>
  <si>
    <t xml:space="preserve">недель</t>
  </si>
  <si>
    <t xml:space="preserve">месяцев</t>
  </si>
  <si>
    <t xml:space="preserve">лет</t>
  </si>
  <si>
    <t xml:space="preserve">Сброшено</t>
  </si>
  <si>
    <t xml:space="preserve">сброшено от исходного веса %</t>
  </si>
  <si>
    <t xml:space="preserve">Реализовано от намеченной цели %</t>
  </si>
  <si>
    <t xml:space="preserve">ИМТ текущий</t>
  </si>
  <si>
    <t xml:space="preserve">ИМТ цель</t>
  </si>
  <si>
    <t xml:space="preserve">японка</t>
  </si>
  <si>
    <t xml:space="preserve">бонский суп</t>
  </si>
  <si>
    <t xml:space="preserve">яичка</t>
  </si>
  <si>
    <t xml:space="preserve">Прошло (дней)</t>
  </si>
  <si>
    <t xml:space="preserve">ИМТ</t>
  </si>
  <si>
    <t xml:space="preserve">НИЖЕ НОРМЫ</t>
  </si>
  <si>
    <t xml:space="preserve">ниже 18,5</t>
  </si>
  <si>
    <t xml:space="preserve">НОРМА</t>
  </si>
  <si>
    <t xml:space="preserve">18,5 - 24,99</t>
  </si>
  <si>
    <t xml:space="preserve">ОЖИРЕНИЕ</t>
  </si>
  <si>
    <t xml:space="preserve">25 - 29,99</t>
  </si>
</sst>
</file>

<file path=xl/styles.xml><?xml version="1.0" encoding="utf-8"?>
<styleSheet xmlns="http://schemas.openxmlformats.org/spreadsheetml/2006/main">
  <numFmts count="9">
    <numFmt numFmtId="164" formatCode="General"/>
    <numFmt numFmtId="165" formatCode="d/m/yy;@"/>
    <numFmt numFmtId="166" formatCode="0"/>
    <numFmt numFmtId="167" formatCode="General"/>
    <numFmt numFmtId="168" formatCode="0.0"/>
    <numFmt numFmtId="169" formatCode="[$-409]m/d/yyyy"/>
    <numFmt numFmtId="170" formatCode="0.00"/>
    <numFmt numFmtId="171" formatCode="0.00%"/>
    <numFmt numFmtId="172" formatCode="0%"/>
  </numFmts>
  <fonts count="37">
    <font>
      <sz val="10"/>
      <name val="Arial"/>
      <family val="0"/>
    </font>
    <font>
      <sz val="10"/>
      <name val="Arial"/>
      <family val="0"/>
    </font>
    <font>
      <sz val="10"/>
      <name val="Arial"/>
      <family val="0"/>
    </font>
    <font>
      <sz val="10"/>
      <name val="Arial"/>
      <family val="0"/>
    </font>
    <font>
      <b val="true"/>
      <sz val="14"/>
      <name val="Times New Roman"/>
      <family val="1"/>
      <charset val="204"/>
    </font>
    <font>
      <sz val="10"/>
      <color rgb="FFFFFFFF"/>
      <name val="Arial"/>
      <family val="0"/>
    </font>
    <font>
      <b val="true"/>
      <sz val="12"/>
      <name val="Arial"/>
      <family val="0"/>
    </font>
    <font>
      <b val="true"/>
      <sz val="14"/>
      <color rgb="FF000080"/>
      <name val="Arial"/>
      <family val="0"/>
    </font>
    <font>
      <b val="true"/>
      <sz val="12"/>
      <name val="Times New Roman"/>
      <family val="1"/>
      <charset val="204"/>
    </font>
    <font>
      <b val="true"/>
      <sz val="14"/>
      <name val="Arial"/>
      <family val="2"/>
      <charset val="204"/>
    </font>
    <font>
      <b val="true"/>
      <sz val="14"/>
      <color rgb="FFFFFFFF"/>
      <name val="Times New Roman"/>
      <family val="1"/>
      <charset val="204"/>
    </font>
    <font>
      <b val="true"/>
      <sz val="11"/>
      <name val="Arial"/>
      <family val="2"/>
      <charset val="204"/>
    </font>
    <font>
      <sz val="14"/>
      <name val="Arial"/>
      <family val="0"/>
    </font>
    <font>
      <b val="true"/>
      <sz val="10"/>
      <name val="Arial"/>
      <family val="2"/>
      <charset val="204"/>
    </font>
    <font>
      <b val="true"/>
      <i val="true"/>
      <sz val="20"/>
      <color rgb="FF000080"/>
      <name val="Arial"/>
      <family val="2"/>
      <charset val="204"/>
    </font>
    <font>
      <b val="true"/>
      <i val="true"/>
      <sz val="10"/>
      <color rgb="FF000080"/>
      <name val="Arial"/>
      <family val="2"/>
      <charset val="204"/>
    </font>
    <font>
      <b val="true"/>
      <sz val="20"/>
      <color rgb="FF800000"/>
      <name val="Arial"/>
      <family val="2"/>
      <charset val="204"/>
    </font>
    <font>
      <b val="true"/>
      <i val="true"/>
      <sz val="10"/>
      <color rgb="FF800000"/>
      <name val="Arial"/>
      <family val="2"/>
      <charset val="204"/>
    </font>
    <font>
      <b val="true"/>
      <i val="true"/>
      <sz val="10"/>
      <color rgb="FFFF0000"/>
      <name val="Times New Roman"/>
      <family val="1"/>
      <charset val="204"/>
    </font>
    <font>
      <b val="true"/>
      <i val="true"/>
      <sz val="11"/>
      <color rgb="FF000080"/>
      <name val="Arial"/>
      <family val="2"/>
      <charset val="204"/>
    </font>
    <font>
      <b val="true"/>
      <u val="single"/>
      <sz val="11"/>
      <color rgb="FF000080"/>
      <name val="Arial"/>
      <family val="2"/>
      <charset val="204"/>
    </font>
    <font>
      <b val="true"/>
      <sz val="16"/>
      <color rgb="FFFFFFFF"/>
      <name val="Arial"/>
      <family val="2"/>
      <charset val="204"/>
    </font>
    <font>
      <b val="true"/>
      <sz val="11"/>
      <name val="Arial"/>
      <family val="0"/>
    </font>
    <font>
      <b val="true"/>
      <sz val="11"/>
      <name val="Times New Roman"/>
      <family val="1"/>
      <charset val="204"/>
    </font>
    <font>
      <b val="true"/>
      <sz val="10"/>
      <name val="Courier New"/>
      <family val="3"/>
      <charset val="204"/>
    </font>
    <font>
      <sz val="14"/>
      <name val="Arial"/>
      <family val="2"/>
      <charset val="204"/>
    </font>
    <font>
      <b val="true"/>
      <i val="true"/>
      <sz val="10"/>
      <name val="Arial"/>
      <family val="2"/>
      <charset val="204"/>
    </font>
    <font>
      <sz val="12"/>
      <name val="Arial"/>
      <family val="0"/>
    </font>
    <font>
      <b val="true"/>
      <sz val="12"/>
      <color rgb="FF000080"/>
      <name val="Arial"/>
      <family val="2"/>
      <charset val="204"/>
    </font>
    <font>
      <b val="true"/>
      <sz val="10"/>
      <name val="Arial"/>
      <family val="0"/>
    </font>
    <font>
      <sz val="18"/>
      <name val="Arial"/>
      <family val="2"/>
      <charset val="204"/>
    </font>
    <font>
      <sz val="10"/>
      <color rgb="FF000000"/>
      <name val="Arial"/>
      <family val="0"/>
    </font>
    <font>
      <b val="true"/>
      <sz val="8"/>
      <color rgb="FF000000"/>
      <name val="Arial Cyr"/>
      <family val="2"/>
    </font>
    <font>
      <sz val="8"/>
      <color rgb="FF000000"/>
      <name val="Arial Cyr"/>
      <family val="2"/>
    </font>
    <font>
      <b val="true"/>
      <i val="true"/>
      <u val="double"/>
      <sz val="12"/>
      <color rgb="FF000080"/>
      <name val="Times New Roman"/>
      <family val="2"/>
    </font>
    <font>
      <vertAlign val="superscript"/>
      <sz val="9"/>
      <color rgb="FF000000"/>
      <name val="Arial Cyr"/>
      <family val="2"/>
    </font>
    <font>
      <sz val="10"/>
      <color rgb="FF000000"/>
      <name val="t"/>
      <family val="2"/>
    </font>
  </fonts>
  <fills count="1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CCCCFF"/>
        <bgColor rgb="FFD9D9D9"/>
      </patternFill>
    </fill>
    <fill>
      <patternFill patternType="solid">
        <fgColor rgb="FFCCFFFF"/>
        <bgColor rgb="FFCCFFFF"/>
      </patternFill>
    </fill>
    <fill>
      <patternFill patternType="solid">
        <fgColor rgb="FFFFFF99"/>
        <bgColor rgb="FFCCFFCC"/>
      </patternFill>
    </fill>
    <fill>
      <patternFill patternType="solid">
        <fgColor rgb="FF00FF00"/>
        <bgColor rgb="FF00FFFF"/>
      </patternFill>
    </fill>
    <fill>
      <patternFill patternType="solid">
        <fgColor rgb="FFFF6600"/>
        <bgColor rgb="FFFF9900"/>
      </patternFill>
    </fill>
    <fill>
      <patternFill patternType="solid">
        <fgColor rgb="FF26263F"/>
        <bgColor rgb="FF333333"/>
      </patternFill>
    </fill>
    <fill>
      <patternFill patternType="solid">
        <fgColor rgb="FF00FFFF"/>
        <bgColor rgb="FF00FFFF"/>
      </patternFill>
    </fill>
    <fill>
      <patternFill patternType="solid">
        <fgColor rgb="FF5F7F9F"/>
        <bgColor rgb="FF8488C4"/>
      </patternFill>
    </fill>
    <fill>
      <patternFill patternType="solid">
        <fgColor rgb="FFFF0000"/>
        <bgColor rgb="FF993300"/>
      </patternFill>
    </fill>
    <fill>
      <patternFill patternType="solid">
        <fgColor rgb="FF333333"/>
        <bgColor rgb="FF26263F"/>
      </patternFill>
    </fill>
  </fills>
  <borders count="20">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9"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 fillId="4" borderId="2" xfId="0" applyFont="true" applyBorder="true" applyAlignment="true" applyProtection="true">
      <alignment horizontal="center" vertical="center" textRotation="0" wrapText="false" indent="0" shrinkToFit="false"/>
      <protection locked="true" hidden="false"/>
    </xf>
    <xf numFmtId="167" fontId="6" fillId="5" borderId="2" xfId="0" applyFont="true" applyBorder="true" applyAlignment="true" applyProtection="true">
      <alignment horizontal="center" vertical="center" textRotation="0" wrapText="false" indent="0" shrinkToFit="false"/>
      <protection locked="true" hidden="false"/>
    </xf>
    <xf numFmtId="167" fontId="6" fillId="5" borderId="9" xfId="0" applyFont="true" applyBorder="true" applyAlignment="true" applyProtection="true">
      <alignment horizontal="center" vertical="center" textRotation="0" wrapText="false" indent="0" shrinkToFit="false"/>
      <protection locked="true" hidden="false"/>
    </xf>
    <xf numFmtId="167" fontId="6" fillId="6" borderId="10" xfId="0" applyFont="true" applyBorder="true" applyAlignment="true" applyProtection="false">
      <alignment horizontal="center" vertical="center" textRotation="0" wrapText="false" indent="0" shrinkToFit="false"/>
      <protection locked="true" hidden="false"/>
    </xf>
    <xf numFmtId="164" fontId="0" fillId="7" borderId="11" xfId="0" applyFont="true" applyBorder="true" applyAlignment="true" applyProtection="false">
      <alignment horizontal="center" vertical="center" textRotation="0" wrapText="false" indent="0" shrinkToFit="false"/>
      <protection locked="true" hidden="false"/>
    </xf>
    <xf numFmtId="165" fontId="0" fillId="7" borderId="12" xfId="0" applyFont="false" applyBorder="true" applyAlignment="true" applyProtection="true">
      <alignment horizontal="center" vertical="center" textRotation="0" wrapText="false" indent="0" shrinkToFit="false"/>
      <protection locked="false" hidden="false"/>
    </xf>
    <xf numFmtId="166" fontId="0" fillId="2" borderId="12" xfId="0" applyFont="false" applyBorder="true" applyAlignment="true" applyProtection="true">
      <alignment horizontal="center" vertical="center" textRotation="0" wrapText="false" indent="0" shrinkToFit="false"/>
      <protection locked="false" hidden="false"/>
    </xf>
    <xf numFmtId="168" fontId="12" fillId="2" borderId="13"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false" indent="0" shrinkToFit="false"/>
      <protection locked="false" hidden="false"/>
    </xf>
    <xf numFmtId="167" fontId="6" fillId="4" borderId="9" xfId="0" applyFont="true" applyBorder="true" applyAlignment="true" applyProtection="true">
      <alignment horizontal="center" vertical="center" textRotation="0" wrapText="false" indent="0" shrinkToFit="false"/>
      <protection locked="true" hidden="false"/>
    </xf>
    <xf numFmtId="167" fontId="6" fillId="6" borderId="14" xfId="0" applyFont="true" applyBorder="true" applyAlignment="true" applyProtection="false">
      <alignment horizontal="center" vertical="center" textRotation="0" wrapText="false" indent="0" shrinkToFit="false"/>
      <protection locked="true" hidden="false"/>
    </xf>
    <xf numFmtId="164" fontId="0" fillId="7" borderId="15" xfId="0" applyFont="true" applyBorder="true" applyAlignment="true" applyProtection="false">
      <alignment horizontal="center" vertical="center" textRotation="0" wrapText="false" indent="0" shrinkToFit="false"/>
      <protection locked="true" hidden="false"/>
    </xf>
    <xf numFmtId="165" fontId="0" fillId="7" borderId="8" xfId="0" applyFont="false" applyBorder="true" applyAlignment="true" applyProtection="true">
      <alignment horizontal="center" vertical="center" textRotation="0" wrapText="false" indent="0" shrinkToFit="false"/>
      <protection locked="false" hidden="false"/>
    </xf>
    <xf numFmtId="166" fontId="0" fillId="2" borderId="8" xfId="0" applyFont="false" applyBorder="true" applyAlignment="true" applyProtection="true">
      <alignment horizontal="center" vertical="center" textRotation="0" wrapText="false" indent="0" shrinkToFit="false"/>
      <protection locked="false" hidden="false"/>
    </xf>
    <xf numFmtId="168" fontId="12" fillId="2" borderId="16" xfId="0" applyFont="true" applyBorder="true" applyAlignment="true" applyProtection="true">
      <alignment horizontal="center" vertical="center" textRotation="0" wrapText="false" indent="0" shrinkToFit="false"/>
      <protection locked="false" hidden="false"/>
    </xf>
    <xf numFmtId="164" fontId="14" fillId="4" borderId="8" xfId="0" applyFont="true" applyBorder="true" applyAlignment="true" applyProtection="false">
      <alignment horizontal="center" vertical="center" textRotation="0" wrapText="false" indent="0" shrinkToFit="false"/>
      <protection locked="true" hidden="false"/>
    </xf>
    <xf numFmtId="164" fontId="14" fillId="8" borderId="8" xfId="0" applyFont="true" applyBorder="true" applyAlignment="true" applyProtection="true">
      <alignment horizontal="center" vertical="center" textRotation="0" wrapText="false" indent="0" shrinkToFit="false"/>
      <protection locked="false" hidden="false"/>
    </xf>
    <xf numFmtId="164" fontId="15" fillId="4" borderId="8" xfId="0" applyFont="true" applyBorder="true" applyAlignment="true" applyProtection="false">
      <alignment horizontal="center" vertical="center" textRotation="0" wrapText="true" indent="0" shrinkToFit="false"/>
      <protection locked="true" hidden="false"/>
    </xf>
    <xf numFmtId="167" fontId="15" fillId="4" borderId="8" xfId="0" applyFont="true" applyBorder="true" applyAlignment="true" applyProtection="false">
      <alignment horizontal="center"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4" borderId="8" xfId="0" applyFont="true" applyBorder="true" applyAlignment="true" applyProtection="false">
      <alignment horizontal="center" vertical="center" textRotation="0" wrapText="false" indent="0" shrinkToFit="false"/>
      <protection locked="true" hidden="false"/>
    </xf>
    <xf numFmtId="167" fontId="18" fillId="4" borderId="8" xfId="0" applyFont="true" applyBorder="true" applyAlignment="true" applyProtection="false">
      <alignment horizontal="center" vertical="center" textRotation="0" wrapText="false" indent="0" shrinkToFit="false"/>
      <protection locked="true" hidden="false"/>
    </xf>
    <xf numFmtId="164" fontId="15" fillId="9" borderId="8" xfId="0" applyFont="true" applyBorder="true" applyAlignment="true" applyProtection="false">
      <alignment horizontal="center"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9" fontId="2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false" indent="0" shrinkToFit="false"/>
      <protection locked="true" hidden="false"/>
    </xf>
    <xf numFmtId="170" fontId="0" fillId="3" borderId="17" xfId="0" applyFont="tru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right" vertical="bottom" textRotation="0" wrapText="false" indent="0" shrinkToFit="false"/>
      <protection locked="true" hidden="false"/>
    </xf>
    <xf numFmtId="170" fontId="0" fillId="3" borderId="16" xfId="0" applyFont="true" applyBorder="true" applyAlignment="true" applyProtection="false">
      <alignment horizontal="center" vertical="bottom" textRotation="0" wrapText="false" indent="0" shrinkToFit="false"/>
      <protection locked="true" hidden="false"/>
    </xf>
    <xf numFmtId="164" fontId="21" fillId="10" borderId="8" xfId="0" applyFont="true" applyBorder="true" applyAlignment="true" applyProtection="true">
      <alignment horizontal="center" vertical="center" textRotation="0" wrapText="false" indent="0" shrinkToFit="false"/>
      <protection locked="false" hidden="false"/>
    </xf>
    <xf numFmtId="166" fontId="21" fillId="10"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false" applyProtection="false">
      <alignment horizontal="general" vertical="bottom" textRotation="0" wrapText="false" indent="0" shrinkToFit="false"/>
      <protection locked="true" hidden="false"/>
    </xf>
    <xf numFmtId="167" fontId="23" fillId="4" borderId="8"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general" vertical="bottom" textRotation="0" wrapText="true" indent="0" shrinkToFit="false"/>
      <protection locked="true" hidden="false"/>
    </xf>
    <xf numFmtId="171" fontId="24" fillId="4" borderId="8" xfId="0" applyFont="true" applyBorder="true" applyAlignment="true" applyProtection="false">
      <alignment horizontal="center" vertical="bottom" textRotation="0" wrapText="false" indent="0" shrinkToFit="false"/>
      <protection locked="true" hidden="false"/>
    </xf>
    <xf numFmtId="168" fontId="25" fillId="2" borderId="16" xfId="0" applyFont="true" applyBorder="true" applyAlignment="true" applyProtection="true">
      <alignment horizontal="center" vertical="center" textRotation="0" wrapText="false" indent="0" shrinkToFit="false"/>
      <protection locked="false" hidden="false"/>
    </xf>
    <xf numFmtId="164" fontId="26" fillId="7" borderId="8" xfId="0" applyFont="true" applyBorder="true" applyAlignment="true" applyProtection="false">
      <alignment horizontal="center" vertical="bottom" textRotation="0" wrapText="false" indent="0" shrinkToFit="false"/>
      <protection locked="true" hidden="false"/>
    </xf>
    <xf numFmtId="167" fontId="0" fillId="7" borderId="8" xfId="0" applyFont="tru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15" xfId="0" applyFont="true" applyBorder="true" applyAlignment="true" applyProtection="false">
      <alignment horizontal="center" vertical="center" textRotation="0" wrapText="false" indent="0" shrinkToFit="false"/>
      <protection locked="true" hidden="false"/>
    </xf>
    <xf numFmtId="165" fontId="0" fillId="11" borderId="8" xfId="0" applyFont="false" applyBorder="true" applyAlignment="true" applyProtection="true">
      <alignment horizontal="center" vertical="center" textRotation="0" wrapText="false" indent="0" shrinkToFit="false"/>
      <protection locked="false" hidden="false"/>
    </xf>
    <xf numFmtId="166" fontId="0" fillId="11" borderId="8" xfId="0" applyFont="false" applyBorder="true" applyAlignment="true" applyProtection="true">
      <alignment horizontal="center" vertical="center" textRotation="0" wrapText="false" indent="0" shrinkToFit="false"/>
      <protection locked="false" hidden="false"/>
    </xf>
    <xf numFmtId="168" fontId="25" fillId="11" borderId="16" xfId="0" applyFont="true" applyBorder="true" applyAlignment="true" applyProtection="true">
      <alignment horizontal="center" vertical="center" textRotation="0" wrapText="false" indent="0" shrinkToFit="false"/>
      <protection locked="false" hidden="false"/>
    </xf>
    <xf numFmtId="168" fontId="27" fillId="11" borderId="0" xfId="0" applyFont="true" applyBorder="true" applyAlignment="true" applyProtection="false">
      <alignment horizontal="center" vertical="center" textRotation="0" wrapText="false" indent="0" shrinkToFit="false"/>
      <protection locked="true" hidden="false"/>
    </xf>
    <xf numFmtId="167" fontId="4" fillId="11" borderId="0" xfId="0" applyFont="true" applyBorder="true" applyAlignment="true" applyProtection="false">
      <alignment horizontal="center" vertical="center" textRotation="0" wrapText="true" indent="0" shrinkToFit="false"/>
      <protection locked="true" hidden="false"/>
    </xf>
    <xf numFmtId="164" fontId="10"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true">
      <alignment horizontal="center" vertical="bottom"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21" fillId="12" borderId="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13" borderId="15" xfId="0" applyFont="true" applyBorder="true" applyAlignment="true" applyProtection="false">
      <alignment horizontal="center" vertical="center" textRotation="0" wrapText="false" indent="0" shrinkToFit="false"/>
      <protection locked="true" hidden="false"/>
    </xf>
    <xf numFmtId="165" fontId="0" fillId="13" borderId="8" xfId="0" applyFont="false" applyBorder="true" applyAlignment="true" applyProtection="true">
      <alignment horizontal="center" vertical="center" textRotation="0" wrapText="false" indent="0" shrinkToFit="false"/>
      <protection locked="false" hidden="false"/>
    </xf>
    <xf numFmtId="166" fontId="0" fillId="13" borderId="8" xfId="0" applyFont="false" applyBorder="true" applyAlignment="true" applyProtection="true">
      <alignment horizontal="center" vertical="bottom" textRotation="0" wrapText="false" indent="0" shrinkToFit="false"/>
      <protection locked="false" hidden="false"/>
    </xf>
    <xf numFmtId="164" fontId="0" fillId="13" borderId="8" xfId="0" applyFont="false" applyBorder="true" applyAlignment="true" applyProtection="true">
      <alignment horizontal="center" vertical="bottom" textRotation="0" wrapText="false" indent="0" shrinkToFit="false"/>
      <protection locked="false" hidden="false"/>
    </xf>
    <xf numFmtId="168" fontId="30" fillId="13" borderId="16" xfId="0" applyFont="true" applyBorder="true" applyAlignment="true" applyProtection="true">
      <alignment horizontal="center" vertical="center" textRotation="0" wrapText="false" indent="0" shrinkToFit="false"/>
      <protection locked="false" hidden="false"/>
    </xf>
    <xf numFmtId="164" fontId="12" fillId="13"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8" fontId="25" fillId="13" borderId="16" xfId="0"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7" fontId="4" fillId="13" borderId="0" xfId="0" applyFont="true" applyBorder="true" applyAlignment="true" applyProtection="false">
      <alignment horizontal="center" vertical="center" textRotation="0" wrapText="true" indent="0" shrinkToFit="false"/>
      <protection locked="true" hidden="false"/>
    </xf>
    <xf numFmtId="164" fontId="10"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7" fontId="6" fillId="13" borderId="2" xfId="0" applyFont="true" applyBorder="true" applyAlignment="true" applyProtection="true">
      <alignment horizontal="center" vertical="center" textRotation="0" wrapText="false" indent="0" shrinkToFit="false"/>
      <protection locked="true" hidden="false"/>
    </xf>
    <xf numFmtId="167" fontId="6" fillId="13" borderId="9" xfId="0" applyFont="true" applyBorder="true" applyAlignment="true" applyProtection="true">
      <alignment horizontal="center" vertical="center" textRotation="0" wrapText="false" indent="0" shrinkToFit="false"/>
      <protection locked="true" hidden="false"/>
    </xf>
    <xf numFmtId="167" fontId="6" fillId="13"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7" borderId="18" xfId="0" applyFont="true" applyBorder="true" applyAlignment="true" applyProtection="false">
      <alignment horizontal="center" vertical="center" textRotation="0" wrapText="false" indent="0" shrinkToFit="false"/>
      <protection locked="true" hidden="false"/>
    </xf>
    <xf numFmtId="166" fontId="0" fillId="2" borderId="19" xfId="0" applyFont="false" applyBorder="true" applyAlignment="true" applyProtection="true">
      <alignment horizontal="center" vertical="bottom" textRotation="0" wrapText="false" indent="0" shrinkToFit="false"/>
      <protection locked="false" hidden="false"/>
    </xf>
    <xf numFmtId="164" fontId="0" fillId="2" borderId="19" xfId="0" applyFont="false" applyBorder="true" applyAlignment="true" applyProtection="true">
      <alignment horizontal="center" vertical="bottom" textRotation="0" wrapText="false" indent="0" shrinkToFit="false"/>
      <protection locked="false" hidden="false"/>
    </xf>
    <xf numFmtId="164" fontId="10" fillId="14"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color rgb="FF000080"/>
        <u val="none"/>
      </font>
      <fill>
        <patternFill>
          <bgColor rgb="FF303090"/>
        </patternFill>
      </fill>
      <border diagonalUp="false" diagonalDown="false">
        <left style="thin"/>
        <right style="thin"/>
        <top style="thin"/>
        <bottom style="thin"/>
        <diagonal/>
      </border>
    </dxf>
    <dxf>
      <font>
        <name val="Arial"/>
        <family val="0"/>
        <color rgb="FFFF0000"/>
      </font>
      <fill>
        <patternFill>
          <bgColor rgb="FFFFFF99"/>
        </patternFill>
      </fill>
      <border diagonalUp="false" diagonalDown="false">
        <left style="thin"/>
        <right style="thin"/>
        <top style="thin"/>
        <bottom style="thin"/>
        <diagonal/>
      </border>
    </dxf>
    <dxf>
      <font>
        <name val="Arial"/>
        <family val="0"/>
        <color rgb="FFFFFFFF"/>
      </font>
      <fill>
        <patternFill>
          <bgColor rgb="FF000000"/>
        </patternFill>
      </fill>
    </dxf>
    <dxf>
      <font>
        <name val="Arial"/>
        <family val="0"/>
      </font>
      <fill>
        <patternFill>
          <bgColor rgb="FFFFFFFF"/>
        </patternFill>
      </fill>
      <border diagonalUp="false" diagonalDown="false">
        <left/>
        <right/>
        <top/>
        <bottom/>
        <diagonal/>
      </border>
    </dxf>
    <dxf>
      <font>
        <name val="Arial"/>
        <family val="0"/>
        <color rgb="FFFF0000"/>
      </font>
      <fill>
        <patternFill>
          <bgColor rgb="FFFFFF99"/>
        </patternFill>
      </fill>
      <border diagonalUp="false" diagonalDown="false">
        <left style="thin"/>
        <right style="thin"/>
        <top style="thin"/>
        <bottom style="thin"/>
        <diagonal/>
      </border>
    </dxf>
    <dxf>
      <font>
        <name val="Arial"/>
        <family val="0"/>
        <b val="1"/>
        <i val="1"/>
        <color rgb="FFFF000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right/>
        <top/>
        <bottom/>
        <diagonal/>
      </border>
    </dxf>
    <dxf>
      <font>
        <name val="Arial"/>
        <family val="0"/>
        <b val="1"/>
        <i val="1"/>
        <color rgb="FF0000FF"/>
      </font>
      <fill>
        <patternFill>
          <bgColor rgb="FFCCFFCC"/>
        </patternFill>
      </fill>
      <border diagonalUp="false" diagonalDown="false">
        <left style="thin"/>
        <right style="thin"/>
        <top style="thin"/>
        <bottom style="thin"/>
        <diagonal/>
      </border>
    </dxf>
    <dxf>
      <font>
        <name val="Arial"/>
        <family val="0"/>
        <b val="1"/>
        <i val="1"/>
        <color rgb="FFFF0000"/>
      </font>
      <fill>
        <patternFill>
          <bgColor rgb="FFFFFFFF"/>
        </patternFill>
      </fill>
      <border diagonalUp="false" diagonalDown="false">
        <left style="thin"/>
        <right style="thin"/>
        <top style="thin"/>
        <bottom style="thin"/>
        <diagonal/>
      </border>
    </dxf>
    <dxf>
      <font>
        <name val="Arial"/>
        <family val="0"/>
      </font>
      <fill>
        <patternFill>
          <bgColor rgb="FFFFFFFF"/>
        </patternFill>
      </fill>
      <border diagonalUp="false" diagonalDown="false">
        <left/>
        <right/>
        <top/>
        <bottom/>
        <diagonal/>
      </border>
    </dxf>
    <dxf>
      <font>
        <name val="Arial"/>
        <family val="0"/>
        <color rgb="FFFFFFFF"/>
      </font>
      <fill>
        <patternFill>
          <bgColor rgb="FFFFFFFF"/>
        </patternFill>
      </fill>
    </dxf>
    <dxf>
      <font>
        <name val="Arial"/>
        <family val="0"/>
        <b val="1"/>
        <i val="0"/>
        <color rgb="FFFFFFFF"/>
      </font>
      <fill>
        <patternFill>
          <bgColor rgb="FF333333"/>
        </patternFill>
      </fill>
    </dxf>
    <dxf>
      <font>
        <name val="Arial"/>
        <family val="0"/>
        <b val="1"/>
        <i val="1"/>
        <color rgb="FF008000"/>
      </font>
      <fill>
        <patternFill>
          <bgColor rgb="FFCCFFCC"/>
        </patternFill>
      </fill>
    </dxf>
    <dxf>
      <font>
        <name val="Arial"/>
        <family val="0"/>
        <b val="1"/>
        <i val="0"/>
        <color rgb="FFFFFFFF"/>
        <u val="none"/>
      </font>
      <fill>
        <patternFill>
          <bgColor rgb="FF30309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488C4"/>
      <rgbColor rgb="FF9999FF"/>
      <rgbColor rgb="FF993366"/>
      <rgbColor rgb="FFFFEBF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D9D9D9"/>
      <rgbColor rgb="FF3366FF"/>
      <rgbColor rgb="FF5E9EFF"/>
      <rgbColor rgb="FF99CC00"/>
      <rgbColor rgb="FFFFCC00"/>
      <rgbColor rgb="FFFF9900"/>
      <rgbColor rgb="FFFF6600"/>
      <rgbColor rgb="FF5F7F9F"/>
      <rgbColor rgb="FF96AB94"/>
      <rgbColor rgb="FF303090"/>
      <rgbColor rgb="FF339966"/>
      <rgbColor rgb="FF003300"/>
      <rgbColor rgb="FF2626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Cyr"/>
              </a:defRPr>
            </a:pPr>
            <a:r>
              <a:rPr b="1" sz="800" spc="-1" strike="noStrike">
                <a:solidFill>
                  <a:srgbClr val="000000"/>
                </a:solidFill>
                <a:latin typeface="Arial Cyr"/>
              </a:rPr>
              <a:t>Планируемые изменения веса</a:t>
            </a:r>
          </a:p>
        </c:rich>
      </c:tx>
      <c:layout>
        <c:manualLayout>
          <c:xMode val="edge"/>
          <c:yMode val="edge"/>
          <c:x val="0.319079458871093"/>
          <c:y val="0.121139737246204"/>
        </c:manualLayout>
      </c:layout>
      <c:overlay val="0"/>
      <c:spPr>
        <a:noFill/>
        <a:ln w="0">
          <a:noFill/>
        </a:ln>
      </c:spPr>
    </c:title>
    <c:autoTitleDeleted val="0"/>
    <c:plotArea>
      <c:layout>
        <c:manualLayout>
          <c:layoutTarget val="inner"/>
          <c:xMode val="edge"/>
          <c:yMode val="edge"/>
          <c:x val="0.196547970766599"/>
          <c:y val="0.271881931411022"/>
          <c:w val="0.626652153630851"/>
          <c:h val="0.562446681453677"/>
        </c:manualLayout>
      </c:layout>
      <c:pieChart>
        <c:varyColors val="1"/>
        <c:ser>
          <c:idx val="0"/>
          <c:order val="0"/>
          <c:spPr>
            <a:solidFill>
              <a:srgbClr val="9999ff"/>
            </a:solidFill>
            <a:ln w="12600">
              <a:solidFill>
                <a:srgbClr val="000000"/>
              </a:solidFill>
              <a:round/>
            </a:ln>
          </c:spPr>
          <c:explosion val="25"/>
          <c:dPt>
            <c:idx val="0"/>
            <c:explosion val="25"/>
            <c:spPr>
              <a:solidFill>
                <a:srgbClr val="9999ff"/>
              </a:solidFill>
              <a:ln w="12600">
                <a:solidFill>
                  <a:srgbClr val="000000"/>
                </a:solidFill>
                <a:round/>
              </a:ln>
            </c:spPr>
          </c:dPt>
          <c:dPt>
            <c:idx val="1"/>
            <c:explosion val="25"/>
            <c:spPr>
              <a:solidFill>
                <a:srgbClr val="993366"/>
              </a:solidFill>
              <a:ln w="12600">
                <a:solidFill>
                  <a:srgbClr val="000000"/>
                </a:solidFill>
                <a:round/>
              </a:ln>
            </c:spPr>
          </c:dPt>
          <c:dLbls>
            <c:dLbl>
              <c:idx val="0"/>
              <c:txPr>
                <a:bodyPr wrap="none"/>
                <a:lstStyle/>
                <a:p>
                  <a:pPr>
                    <a:defRPr b="0" sz="800" spc="-1" strike="noStrike">
                      <a:solidFill>
                        <a:srgbClr val="000000"/>
                      </a:solidFill>
                      <a:latin typeface="Arial Cyr"/>
                    </a:defRPr>
                  </a:pPr>
                </a:p>
              </c:txPr>
              <c:dLblPos val="bestFit"/>
              <c:showLegendKey val="1"/>
              <c:showVal val="1"/>
              <c:showCatName val="1"/>
              <c:showSerName val="0"/>
              <c:showPercent val="1"/>
              <c:separator>
</c:separator>
            </c:dLbl>
            <c:dLbl>
              <c:idx val="1"/>
              <c:txPr>
                <a:bodyPr wrap="none"/>
                <a:lstStyle/>
                <a:p>
                  <a:pPr>
                    <a:defRPr b="0" sz="800" spc="-1" strike="noStrike">
                      <a:solidFill>
                        <a:srgbClr val="000000"/>
                      </a:solidFill>
                      <a:latin typeface="Arial Cyr"/>
                    </a:defRPr>
                  </a:pPr>
                </a:p>
              </c:txPr>
              <c:dLblPos val="bestFit"/>
              <c:showLegendKey val="1"/>
              <c:showVal val="1"/>
              <c:showCatName val="1"/>
              <c:showSerName val="0"/>
              <c:showPercent val="1"/>
              <c:separator>
</c:separator>
            </c:dLbl>
            <c:txPr>
              <a:bodyPr wrap="none"/>
              <a:lstStyle/>
              <a:p>
                <a:pPr>
                  <a:defRPr b="0" sz="800" spc="-1" strike="noStrike">
                    <a:solidFill>
                      <a:srgbClr val="000000"/>
                    </a:solidFill>
                    <a:latin typeface="Arial Cyr"/>
                  </a:defRPr>
                </a:pPr>
              </a:p>
            </c:txPr>
            <c:dLblPos val="bestFit"/>
            <c:showLegendKey val="1"/>
            <c:showVal val="1"/>
            <c:showCatName val="1"/>
            <c:showSerName val="0"/>
            <c:showPercent val="1"/>
            <c:separator>
</c:separator>
            <c:showLeaderLines val="1"/>
          </c:dLbls>
          <c:cat>
            <c:multiLvlStrRef>
              <c:f>данные!$I$8,данные!$I$18</c:f>
              <c:multiLvlStrCache>
                <c:ptCount val="1"/>
                <c:lvl>
                  <c:pt idx="0">
                    <c:v>Сброшено</c:v>
                  </c:pt>
                </c:lvl>
                <c:lvl>
                  <c:pt idx="0">
                    <c:v>Избыток</c:v>
                  </c:pt>
                </c:lvl>
              </c:multiLvlStrCache>
            </c:multiLvlStrRef>
          </c:cat>
          <c:val>
            <c:numRef>
              <c:f>данные!$J$8,данные!$J$18</c:f>
              <c:numCache>
                <c:formatCode>General</c:formatCode>
                <c:ptCount val="2"/>
                <c:pt idx="0">
                  <c:v>2.1</c:v>
                </c:pt>
                <c:pt idx="1">
                  <c:v>10.9</c:v>
                </c:pt>
              </c:numCache>
            </c:numRef>
          </c:val>
        </c:ser>
        <c:firstSliceAng val="0"/>
      </c:pieChart>
      <c:spPr>
        <a:noFill/>
        <a:ln w="12600">
          <a:noFill/>
        </a:ln>
      </c:spPr>
    </c:plotArea>
    <c:plotVisOnly val="1"/>
    <c:dispBlanksAs val="gap"/>
  </c:chart>
  <c:spPr>
    <a:gradFill>
      <a:gsLst>
        <a:gs pos="0">
          <a:srgbClr val="8488c4"/>
        </a:gs>
        <a:gs pos="100000">
          <a:srgbClr val="96ab94"/>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200" spc="-1" strike="noStrike" u="dbl">
                <a:solidFill>
                  <a:srgbClr val="000080"/>
                </a:solidFill>
                <a:uFillTx/>
                <a:latin typeface="Times New Roman"/>
              </a:defRPr>
            </a:pPr>
            <a:r>
              <a:rPr b="1" i="1" sz="1200" spc="-1" strike="noStrike" u="dbl">
                <a:solidFill>
                  <a:srgbClr val="000080"/>
                </a:solidFill>
                <a:uFillTx/>
                <a:latin typeface="Times New Roman"/>
              </a:rPr>
              <a:t>Динамика изменения веса за период</a:t>
            </a:r>
          </a:p>
        </c:rich>
      </c:tx>
      <c:layout>
        <c:manualLayout>
          <c:xMode val="edge"/>
          <c:yMode val="edge"/>
          <c:x val="0.366720516962843"/>
          <c:y val="0.0223386651958081"/>
        </c:manualLayout>
      </c:layout>
      <c:overlay val="0"/>
      <c:spPr>
        <a:solidFill>
          <a:srgbClr val="99ccff"/>
        </a:solidFill>
        <a:ln w="0">
          <a:noFill/>
        </a:ln>
      </c:spPr>
    </c:title>
    <c:autoTitleDeleted val="0"/>
    <c:plotArea>
      <c:layout>
        <c:manualLayout>
          <c:xMode val="edge"/>
          <c:yMode val="edge"/>
          <c:x val="0.0223988123826573"/>
          <c:y val="0.0609487038058467"/>
          <c:w val="0.967078548661747"/>
          <c:h val="0.928433535576393"/>
        </c:manualLayout>
      </c:layout>
      <c:lineChart>
        <c:grouping val="standard"/>
        <c:varyColors val="0"/>
        <c:ser>
          <c:idx val="0"/>
          <c:order val="0"/>
          <c:tx>
            <c:strRef>
              <c:f>данные!$E$3</c:f>
              <c:strCache>
                <c:ptCount val="1"/>
                <c:pt idx="0">
                  <c:v>Вес</c:v>
                </c:pt>
              </c:strCache>
            </c:strRef>
          </c:tx>
          <c:spPr>
            <a:solidFill>
              <a:srgbClr val="333399"/>
            </a:solidFill>
            <a:ln w="25200">
              <a:solidFill>
                <a:srgbClr val="333399"/>
              </a:solidFill>
              <a:round/>
            </a:ln>
          </c:spPr>
          <c:marker>
            <c:symbol val="squar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данные!$B$3:$B$81</c:f>
              <c:strCache>
                <c:ptCount val="79"/>
                <c:pt idx="0">
                  <c:v>Дата</c:v>
                </c:pt>
                <c:pt idx="1">
                  <c:v>12/1/09</c:v>
                </c:pt>
                <c:pt idx="2">
                  <c:v>19/1/09</c:v>
                </c:pt>
                <c:pt idx="3">
                  <c:v>26/1/09</c:v>
                </c:pt>
                <c:pt idx="4">
                  <c:v>2/2/09</c:v>
                </c:pt>
                <c:pt idx="5">
                  <c:v>9/2/09</c:v>
                </c:pt>
                <c:pt idx="6">
                  <c:v>16/2/09</c:v>
                </c:pt>
                <c:pt idx="7">
                  <c:v>23/2/09</c:v>
                </c:pt>
                <c:pt idx="8">
                  <c:v>2/3/09</c:v>
                </c:pt>
                <c:pt idx="9">
                  <c:v>9/3/09</c:v>
                </c:pt>
                <c:pt idx="10">
                  <c:v>16/3/09</c:v>
                </c:pt>
                <c:pt idx="11">
                  <c:v>23/3/09</c:v>
                </c:pt>
                <c:pt idx="12">
                  <c:v>30/3/09</c:v>
                </c:pt>
                <c:pt idx="13">
                  <c:v>6/4/09</c:v>
                </c:pt>
                <c:pt idx="14">
                  <c:v>13/4/09</c:v>
                </c:pt>
                <c:pt idx="15">
                  <c:v>20/4/09</c:v>
                </c:pt>
                <c:pt idx="16">
                  <c:v>27/4/09</c:v>
                </c:pt>
                <c:pt idx="17">
                  <c:v>4/5/09</c:v>
                </c:pt>
                <c:pt idx="18">
                  <c:v>11/5/09</c:v>
                </c:pt>
                <c:pt idx="19">
                  <c:v>18/5/09</c:v>
                </c:pt>
                <c:pt idx="20">
                  <c:v>25/5/09</c:v>
                </c:pt>
                <c:pt idx="21">
                  <c:v>1/6/09</c:v>
                </c:pt>
                <c:pt idx="22">
                  <c:v>8/6/09</c:v>
                </c:pt>
                <c:pt idx="23">
                  <c:v>15/6/09</c:v>
                </c:pt>
                <c:pt idx="24">
                  <c:v>22/6/09</c:v>
                </c:pt>
                <c:pt idx="25">
                  <c:v>29/6/09</c:v>
                </c:pt>
                <c:pt idx="26">
                  <c:v>6/7/09</c:v>
                </c:pt>
                <c:pt idx="27">
                  <c:v>13/7/09</c:v>
                </c:pt>
                <c:pt idx="28">
                  <c:v>20/7/09</c:v>
                </c:pt>
                <c:pt idx="29">
                  <c:v>27/7/09</c:v>
                </c:pt>
                <c:pt idx="30">
                  <c:v>3/8/09</c:v>
                </c:pt>
                <c:pt idx="31">
                  <c:v>10/8/09</c:v>
                </c:pt>
                <c:pt idx="32">
                  <c:v>17/8/09</c:v>
                </c:pt>
                <c:pt idx="33">
                  <c:v>24/8/09</c:v>
                </c:pt>
                <c:pt idx="34">
                  <c:v>31/8/09</c:v>
                </c:pt>
                <c:pt idx="35">
                  <c:v>7/9/09</c:v>
                </c:pt>
                <c:pt idx="36">
                  <c:v>14/9/09</c:v>
                </c:pt>
                <c:pt idx="37">
                  <c:v>21/9/09</c:v>
                </c:pt>
                <c:pt idx="38">
                  <c:v>28/9/09</c:v>
                </c:pt>
                <c:pt idx="39">
                  <c:v>5/10/09</c:v>
                </c:pt>
                <c:pt idx="40">
                  <c:v>12/10/09</c:v>
                </c:pt>
                <c:pt idx="41">
                  <c:v>19/10/09</c:v>
                </c:pt>
                <c:pt idx="42">
                  <c:v>26/10/09</c:v>
                </c:pt>
                <c:pt idx="43">
                  <c:v>2/11/09</c:v>
                </c:pt>
                <c:pt idx="44">
                  <c:v>9/11/09</c:v>
                </c:pt>
                <c:pt idx="45">
                  <c:v>16/11/09</c:v>
                </c:pt>
                <c:pt idx="46">
                  <c:v>23/11/09</c:v>
                </c:pt>
                <c:pt idx="47">
                  <c:v>30/11/09</c:v>
                </c:pt>
                <c:pt idx="48">
                  <c:v>7/12/09</c:v>
                </c:pt>
                <c:pt idx="49">
                  <c:v>14/12/09</c:v>
                </c:pt>
                <c:pt idx="50">
                  <c:v>21/12/09</c:v>
                </c:pt>
                <c:pt idx="51">
                  <c:v>28/12/09</c:v>
                </c:pt>
                <c:pt idx="52">
                  <c:v>4/1/10</c:v>
                </c:pt>
                <c:pt idx="53">
                  <c:v>11/1/10</c:v>
                </c:pt>
                <c:pt idx="54">
                  <c:v>18/1/10</c:v>
                </c:pt>
                <c:pt idx="55">
                  <c:v>25/1/10</c:v>
                </c:pt>
                <c:pt idx="56">
                  <c:v>1/2/10</c:v>
                </c:pt>
                <c:pt idx="57">
                  <c:v>8/2/10</c:v>
                </c:pt>
                <c:pt idx="58">
                  <c:v>15/2/10</c:v>
                </c:pt>
                <c:pt idx="59">
                  <c:v>22/2/10</c:v>
                </c:pt>
                <c:pt idx="60">
                  <c:v>1/3/10</c:v>
                </c:pt>
                <c:pt idx="61">
                  <c:v>8/3/10</c:v>
                </c:pt>
                <c:pt idx="62">
                  <c:v>15/3/10</c:v>
                </c:pt>
                <c:pt idx="63">
                  <c:v>22/3/10</c:v>
                </c:pt>
                <c:pt idx="64">
                  <c:v>29/3/10</c:v>
                </c:pt>
                <c:pt idx="65">
                  <c:v>5/4/10</c:v>
                </c:pt>
                <c:pt idx="66">
                  <c:v>12/4/10</c:v>
                </c:pt>
                <c:pt idx="67">
                  <c:v>19/4/10</c:v>
                </c:pt>
                <c:pt idx="68">
                  <c:v>26/4/10</c:v>
                </c:pt>
                <c:pt idx="69">
                  <c:v>3/5/10</c:v>
                </c:pt>
                <c:pt idx="70">
                  <c:v>10/5/10</c:v>
                </c:pt>
                <c:pt idx="71">
                  <c:v>17/5/10</c:v>
                </c:pt>
                <c:pt idx="72">
                  <c:v>24/5/10</c:v>
                </c:pt>
                <c:pt idx="73">
                  <c:v>31/5/10</c:v>
                </c:pt>
                <c:pt idx="74">
                  <c:v>7/6/10</c:v>
                </c:pt>
                <c:pt idx="75">
                  <c:v>14/6/10</c:v>
                </c:pt>
                <c:pt idx="76">
                  <c:v>21/6/10</c:v>
                </c:pt>
                <c:pt idx="77">
                  <c:v>28/6/10</c:v>
                </c:pt>
                <c:pt idx="78">
                  <c:v>5/7/10</c:v>
                </c:pt>
              </c:strCache>
            </c:strRef>
          </c:cat>
          <c:val>
            <c:numRef>
              <c:f>данные!$E$4:$E$81</c:f>
              <c:numCache>
                <c:formatCode>General</c:formatCode>
                <c:ptCount val="78"/>
                <c:pt idx="0">
                  <c:v>58</c:v>
                </c:pt>
                <c:pt idx="1">
                  <c:v>54.5</c:v>
                </c:pt>
                <c:pt idx="2">
                  <c:v>55.9</c:v>
                </c:pt>
                <c:pt idx="3">
                  <c:v>54.8</c:v>
                </c:pt>
                <c:pt idx="4">
                  <c:v>53.5</c:v>
                </c:pt>
                <c:pt idx="5">
                  <c:v>51.1</c:v>
                </c:pt>
                <c:pt idx="6">
                  <c:v>54.6</c:v>
                </c:pt>
                <c:pt idx="7">
                  <c:v>53.4</c:v>
                </c:pt>
                <c:pt idx="8">
                  <c:v>52.4</c:v>
                </c:pt>
                <c:pt idx="9">
                  <c:v>52.4</c:v>
                </c:pt>
                <c:pt idx="10">
                  <c:v>51.3</c:v>
                </c:pt>
                <c:pt idx="11">
                  <c:v>51.3</c:v>
                </c:pt>
                <c:pt idx="12">
                  <c:v>53</c:v>
                </c:pt>
                <c:pt idx="13">
                  <c:v>52.6</c:v>
                </c:pt>
                <c:pt idx="14">
                  <c:v>50.7</c:v>
                </c:pt>
                <c:pt idx="15">
                  <c:v>50.4</c:v>
                </c:pt>
                <c:pt idx="16">
                  <c:v>54.2</c:v>
                </c:pt>
                <c:pt idx="17">
                  <c:v>55.7</c:v>
                </c:pt>
                <c:pt idx="18">
                  <c:v>55.1</c:v>
                </c:pt>
                <c:pt idx="19">
                  <c:v>54</c:v>
                </c:pt>
                <c:pt idx="20">
                  <c:v>53.5</c:v>
                </c:pt>
                <c:pt idx="21">
                  <c:v>54</c:v>
                </c:pt>
                <c:pt idx="22">
                  <c:v>51.1</c:v>
                </c:pt>
                <c:pt idx="23">
                  <c:v>49.9</c:v>
                </c:pt>
                <c:pt idx="24">
                  <c:v>49.1</c:v>
                </c:pt>
                <c:pt idx="25">
                  <c:v>50.4</c:v>
                </c:pt>
                <c:pt idx="26">
                  <c:v>48.1</c:v>
                </c:pt>
                <c:pt idx="27">
                  <c:v>47.3</c:v>
                </c:pt>
                <c:pt idx="28">
                  <c:v>47.1</c:v>
                </c:pt>
              </c:numCache>
            </c:numRef>
          </c:val>
          <c:smooth val="1"/>
        </c:ser>
        <c:hiLowLines>
          <c:spPr>
            <a:ln w="0">
              <a:noFill/>
            </a:ln>
          </c:spPr>
        </c:hiLowLines>
        <c:marker val="1"/>
        <c:axId val="26998563"/>
        <c:axId val="56321815"/>
      </c:lineChart>
      <c:catAx>
        <c:axId val="26998563"/>
        <c:scaling>
          <c:orientation val="minMax"/>
        </c:scaling>
        <c:delete val="0"/>
        <c:axPos val="b"/>
        <c:numFmt formatCode="d/m/yy;@" sourceLinked="1"/>
        <c:majorTickMark val="out"/>
        <c:minorTickMark val="none"/>
        <c:tickLblPos val="nextTo"/>
        <c:spPr>
          <a:ln w="0">
            <a:solidFill>
              <a:srgbClr val="000000"/>
            </a:solidFill>
          </a:ln>
        </c:spPr>
        <c:txPr>
          <a:bodyPr rot="-5400000"/>
          <a:lstStyle/>
          <a:p>
            <a:pPr>
              <a:defRPr b="0" sz="900" spc="-1" strike="noStrike" baseline="33000">
                <a:solidFill>
                  <a:srgbClr val="000000"/>
                </a:solidFill>
                <a:latin typeface="Arial Cyr"/>
              </a:defRPr>
            </a:pPr>
          </a:p>
        </c:txPr>
        <c:crossAx val="56321815"/>
        <c:crossesAt val="0"/>
        <c:auto val="1"/>
        <c:lblAlgn val="ctr"/>
        <c:lblOffset val="100"/>
        <c:noMultiLvlLbl val="0"/>
      </c:catAx>
      <c:valAx>
        <c:axId val="56321815"/>
        <c:scaling>
          <c:orientation val="minMax"/>
          <c:max val="60"/>
          <c:min val="40"/>
        </c:scaling>
        <c:delete val="0"/>
        <c:axPos val="l"/>
        <c:majorGridlines>
          <c:spPr>
            <a:ln w="0">
              <a:solidFill>
                <a:srgbClr val="3366ff"/>
              </a:solidFill>
            </a:ln>
          </c:spPr>
        </c:majorGridlines>
        <c:minorGridlines>
          <c:spPr>
            <a:ln w="0">
              <a:solidFill>
                <a:srgbClr val="ff6600"/>
              </a:solidFill>
              <a:custDash>
                <a:ds d="1543599" sp="385900"/>
              </a:custDash>
            </a:ln>
          </c:spPr>
        </c:minorGridlines>
        <c:numFmt formatCode="0" sourceLinked="0"/>
        <c:majorTickMark val="cross"/>
        <c:minorTickMark val="in"/>
        <c:tickLblPos val="low"/>
        <c:spPr>
          <a:ln w="25200">
            <a:solidFill>
              <a:srgbClr val="0000ff">
                <a:alpha val="75000"/>
              </a:srgbClr>
            </a:solidFill>
            <a:round/>
          </a:ln>
        </c:spPr>
        <c:txPr>
          <a:bodyPr/>
          <a:lstStyle/>
          <a:p>
            <a:pPr>
              <a:defRPr b="0" sz="1000" spc="-1" strike="noStrike">
                <a:solidFill>
                  <a:srgbClr val="000000"/>
                </a:solidFill>
                <a:latin typeface="t"/>
              </a:defRPr>
            </a:pPr>
          </a:p>
        </c:txPr>
        <c:crossAx val="26998563"/>
        <c:crosses val="max"/>
        <c:crossBetween val="midCat"/>
        <c:majorUnit val="10"/>
        <c:minorUnit val="5"/>
      </c:valAx>
      <c:spPr>
        <a:gradFill>
          <a:gsLst>
            <a:gs pos="0">
              <a:srgbClr val="5e9eff"/>
            </a:gs>
            <a:gs pos="100000">
              <a:srgbClr val="ffebfa"/>
            </a:gs>
          </a:gsLst>
          <a:lin ang="5400000"/>
        </a:gradFill>
        <a:ln w="12600">
          <a:solidFill>
            <a:srgbClr val="c0c0c0"/>
          </a:solidFill>
          <a:round/>
        </a:ln>
      </c:spPr>
    </c:plotArea>
    <c:plotVisOnly val="1"/>
    <c:dispBlanksAs val="gap"/>
  </c:chart>
  <c:spPr>
    <a:solidFill>
      <a:srgbClr val="99cc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39</xdr:row>
      <xdr:rowOff>257040</xdr:rowOff>
    </xdr:from>
    <xdr:to>
      <xdr:col>10</xdr:col>
      <xdr:colOff>171360</xdr:colOff>
      <xdr:row>52</xdr:row>
      <xdr:rowOff>19080</xdr:rowOff>
    </xdr:to>
    <xdr:graphicFrame>
      <xdr:nvGraphicFramePr>
        <xdr:cNvPr id="0" name="Chart 1"/>
        <xdr:cNvGraphicFramePr/>
      </xdr:nvGraphicFramePr>
      <xdr:xfrm>
        <a:off x="5181840" y="14325480"/>
        <a:ext cx="4629960" cy="42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5"/>
  <sheetViews>
    <sheetView showFormulas="false" showGridLines="true" showRowColHeaders="true" showZeros="false" rightToLeft="false" tabSelected="true" showOutlineSymbols="true" defaultGridColor="true" view="normal" topLeftCell="A1" colorId="64" zoomScale="75" zoomScaleNormal="75" zoomScalePageLayoutView="75" workbookViewId="0">
      <selection pane="topLeft" activeCell="E33" activeCellId="0" sqref="E33"/>
    </sheetView>
  </sheetViews>
  <sheetFormatPr defaultColWidth="9.0546875" defaultRowHeight="25.5" zeroHeight="false" outlineLevelRow="0" outlineLevelCol="0"/>
  <cols>
    <col collapsed="false" customWidth="true" hidden="false" outlineLevel="0" max="1" min="1" style="1" width="8.14"/>
    <col collapsed="false" customWidth="true" hidden="false" outlineLevel="0" max="2" min="2" style="2" width="11.56"/>
    <col collapsed="false" customWidth="true" hidden="true" outlineLevel="0" max="3" min="3" style="3" width="10.13"/>
    <col collapsed="false" customWidth="true" hidden="true" outlineLevel="0" max="4" min="4" style="1" width="10.13"/>
    <col collapsed="false" customWidth="true" hidden="false" outlineLevel="0" max="5" min="5" style="1" width="11.56"/>
    <col collapsed="false" customWidth="true" hidden="false" outlineLevel="0" max="6" min="6" style="1" width="39.56"/>
    <col collapsed="false" customWidth="true" hidden="false" outlineLevel="0" max="7" min="7" style="4" width="7.99"/>
    <col collapsed="false" customWidth="true" hidden="false" outlineLevel="0" max="8" min="8" style="5" width="4.28"/>
    <col collapsed="false" customWidth="true" hidden="false" outlineLevel="0" max="9" min="9" style="6" width="29.41"/>
    <col collapsed="false" customWidth="true" hidden="false" outlineLevel="0" max="10" min="10" style="0" width="24.28"/>
    <col collapsed="false" customWidth="true" hidden="false" outlineLevel="0" max="11" min="11" style="0" width="3.85"/>
    <col collapsed="false" customWidth="true" hidden="false" outlineLevel="0" max="25" min="12" style="0" width="6.28"/>
    <col collapsed="false" customWidth="true" hidden="false" outlineLevel="0" max="26" min="26" style="7" width="9.28"/>
  </cols>
  <sheetData>
    <row r="1" customFormat="false" ht="9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c r="Y1" s="8"/>
      <c r="Z1" s="9" t="s">
        <v>1</v>
      </c>
    </row>
    <row r="2" customFormat="false" ht="18.75" hidden="false" customHeight="true" outlineLevel="0" collapsed="false">
      <c r="G2" s="10" t="s">
        <v>2</v>
      </c>
      <c r="H2" s="10"/>
      <c r="I2" s="6" t="s">
        <v>3</v>
      </c>
      <c r="L2" s="11" t="s">
        <v>4</v>
      </c>
      <c r="M2" s="11"/>
      <c r="N2" s="11"/>
      <c r="O2" s="11"/>
      <c r="P2" s="11"/>
      <c r="Q2" s="11"/>
      <c r="R2" s="11"/>
      <c r="S2" s="11"/>
      <c r="T2" s="11"/>
      <c r="U2" s="11"/>
      <c r="V2" s="11"/>
      <c r="W2" s="11"/>
      <c r="X2" s="11"/>
      <c r="Y2" s="11"/>
      <c r="Z2" s="12" t="n">
        <f aca="false">SUM(Z3:Z74)</f>
        <v>0</v>
      </c>
    </row>
    <row r="3" s="22" customFormat="true" ht="27" hidden="false" customHeight="true" outlineLevel="0" collapsed="false">
      <c r="A3" s="13" t="s">
        <v>5</v>
      </c>
      <c r="B3" s="14" t="s">
        <v>6</v>
      </c>
      <c r="C3" s="15" t="s">
        <v>7</v>
      </c>
      <c r="D3" s="16" t="s">
        <v>8</v>
      </c>
      <c r="E3" s="17" t="s">
        <v>9</v>
      </c>
      <c r="F3" s="18"/>
      <c r="G3" s="10" t="n">
        <f aca="false">ROUND(J7-J9,0)</f>
        <v>47</v>
      </c>
      <c r="H3" s="19"/>
      <c r="I3" s="20" t="s">
        <v>10</v>
      </c>
      <c r="J3" s="21" t="n">
        <v>58</v>
      </c>
      <c r="L3" s="23" t="n">
        <f aca="false">M3-1</f>
        <v>1</v>
      </c>
      <c r="M3" s="23" t="n">
        <f aca="false">N3-1</f>
        <v>2</v>
      </c>
      <c r="N3" s="23" t="n">
        <f aca="false">O3-1</f>
        <v>3</v>
      </c>
      <c r="O3" s="23" t="n">
        <f aca="false">P3-1</f>
        <v>4</v>
      </c>
      <c r="P3" s="23" t="n">
        <f aca="false">Q3-1</f>
        <v>5</v>
      </c>
      <c r="Q3" s="23" t="n">
        <f aca="false">R3-1</f>
        <v>6</v>
      </c>
      <c r="R3" s="23" t="n">
        <f aca="false">S3-1</f>
        <v>7</v>
      </c>
      <c r="S3" s="24" t="n">
        <f aca="false">T3-1</f>
        <v>8</v>
      </c>
      <c r="T3" s="24" t="n">
        <f aca="false">U3-1</f>
        <v>9</v>
      </c>
      <c r="U3" s="24" t="n">
        <f aca="false">V3-1</f>
        <v>10</v>
      </c>
      <c r="V3" s="24" t="n">
        <f aca="false">W3-1</f>
        <v>11</v>
      </c>
      <c r="W3" s="24" t="n">
        <f aca="false">X3-1</f>
        <v>12</v>
      </c>
      <c r="X3" s="24" t="n">
        <f aca="false">Y3-1</f>
        <v>13</v>
      </c>
      <c r="Y3" s="25" t="n">
        <f aca="false">L4-1</f>
        <v>14</v>
      </c>
      <c r="Z3" s="26" t="n">
        <f aca="false">IF(AND(R3&lt;J$16,R3&gt;0)=TRUE(),1,0)+IF(AND(L3&lt;J$16,L3&gt;0)=TRUE(),1,0)</f>
        <v>0</v>
      </c>
    </row>
    <row r="4" customFormat="false" ht="27" hidden="false" customHeight="true" outlineLevel="0" collapsed="false">
      <c r="A4" s="27" t="s">
        <v>11</v>
      </c>
      <c r="B4" s="28" t="n">
        <v>39825</v>
      </c>
      <c r="C4" s="29" t="n">
        <f aca="false">MONTH(B4)</f>
        <v>1</v>
      </c>
      <c r="D4" s="29" t="n">
        <f aca="false">DAY(B4)</f>
        <v>12</v>
      </c>
      <c r="E4" s="30" t="n">
        <v>58</v>
      </c>
      <c r="F4" s="31"/>
      <c r="G4" s="10" t="n">
        <f aca="false">G3-1</f>
        <v>46</v>
      </c>
      <c r="H4" s="19"/>
      <c r="I4" s="32" t="s">
        <v>12</v>
      </c>
      <c r="J4" s="33" t="n">
        <v>1.58</v>
      </c>
      <c r="L4" s="24" t="n">
        <f aca="false">M4-1</f>
        <v>15</v>
      </c>
      <c r="M4" s="24" t="n">
        <f aca="false">N4-1</f>
        <v>16</v>
      </c>
      <c r="N4" s="24" t="n">
        <f aca="false">O4-1</f>
        <v>17</v>
      </c>
      <c r="O4" s="24" t="n">
        <f aca="false">P4-1</f>
        <v>18</v>
      </c>
      <c r="P4" s="24" t="n">
        <f aca="false">Q4-1</f>
        <v>19</v>
      </c>
      <c r="Q4" s="24" t="n">
        <f aca="false">R4-1</f>
        <v>20</v>
      </c>
      <c r="R4" s="24" t="n">
        <f aca="false">S4-1</f>
        <v>21</v>
      </c>
      <c r="S4" s="23" t="n">
        <f aca="false">T4-1</f>
        <v>22</v>
      </c>
      <c r="T4" s="23" t="n">
        <f aca="false">U4-1</f>
        <v>23</v>
      </c>
      <c r="U4" s="23" t="n">
        <f aca="false">V4-1</f>
        <v>24</v>
      </c>
      <c r="V4" s="23" t="n">
        <f aca="false">W4-1</f>
        <v>25</v>
      </c>
      <c r="W4" s="23" t="n">
        <f aca="false">X4-1</f>
        <v>26</v>
      </c>
      <c r="X4" s="23" t="n">
        <f aca="false">Y4-1</f>
        <v>27</v>
      </c>
      <c r="Y4" s="34" t="n">
        <f aca="false">L5-1</f>
        <v>28</v>
      </c>
      <c r="Z4" s="35" t="n">
        <f aca="false">IF(AND(R4&lt;J$16,R4&gt;0)=TRUE(),1,0)+IF(AND(L4&lt;J$16,L4&gt;0)=TRUE(),1,0)</f>
        <v>0</v>
      </c>
    </row>
    <row r="5" customFormat="false" ht="27" hidden="false" customHeight="true" outlineLevel="0" collapsed="false">
      <c r="A5" s="36" t="s">
        <v>11</v>
      </c>
      <c r="B5" s="37" t="n">
        <f aca="false">B4+7</f>
        <v>39832</v>
      </c>
      <c r="C5" s="38" t="n">
        <f aca="false">MONTH(B5)</f>
        <v>1</v>
      </c>
      <c r="D5" s="38" t="n">
        <f aca="false">DAY(B5)</f>
        <v>19</v>
      </c>
      <c r="E5" s="39" t="n">
        <v>54.5</v>
      </c>
      <c r="F5" s="31"/>
      <c r="G5" s="10" t="n">
        <f aca="false">G4-1</f>
        <v>45</v>
      </c>
      <c r="H5" s="19"/>
      <c r="I5" s="40" t="s">
        <v>13</v>
      </c>
      <c r="J5" s="41" t="n">
        <v>45</v>
      </c>
      <c r="L5" s="23" t="n">
        <f aca="false">M5-1</f>
        <v>29</v>
      </c>
      <c r="M5" s="23" t="n">
        <f aca="false">N5-1</f>
        <v>30</v>
      </c>
      <c r="N5" s="23" t="n">
        <f aca="false">O5-1</f>
        <v>31</v>
      </c>
      <c r="O5" s="23" t="n">
        <f aca="false">P5-1</f>
        <v>32</v>
      </c>
      <c r="P5" s="23" t="n">
        <f aca="false">Q5-1</f>
        <v>33</v>
      </c>
      <c r="Q5" s="23" t="n">
        <f aca="false">R5-1</f>
        <v>34</v>
      </c>
      <c r="R5" s="23" t="n">
        <f aca="false">S5-1</f>
        <v>35</v>
      </c>
      <c r="S5" s="24" t="n">
        <f aca="false">T5-1</f>
        <v>36</v>
      </c>
      <c r="T5" s="24" t="n">
        <f aca="false">U5-1</f>
        <v>37</v>
      </c>
      <c r="U5" s="24" t="n">
        <f aca="false">V5-1</f>
        <v>38</v>
      </c>
      <c r="V5" s="24" t="n">
        <f aca="false">W5-1</f>
        <v>39</v>
      </c>
      <c r="W5" s="24" t="n">
        <f aca="false">X5-1</f>
        <v>40</v>
      </c>
      <c r="X5" s="24" t="n">
        <f aca="false">Y5-1</f>
        <v>41</v>
      </c>
      <c r="Y5" s="25" t="n">
        <f aca="false">L6-1</f>
        <v>42</v>
      </c>
      <c r="Z5" s="35" t="n">
        <f aca="false">IF(AND(R5&lt;J$16,R5&gt;0)=TRUE(),1,0)+IF(AND(L5&lt;J$16,L5&gt;0)=TRUE(),1,0)</f>
        <v>0</v>
      </c>
    </row>
    <row r="6" customFormat="false" ht="27" hidden="false" customHeight="true" outlineLevel="0" collapsed="false">
      <c r="A6" s="36" t="s">
        <v>11</v>
      </c>
      <c r="B6" s="37" t="n">
        <f aca="false">B5+7</f>
        <v>39839</v>
      </c>
      <c r="C6" s="38" t="n">
        <f aca="false">MONTH(B6)</f>
        <v>1</v>
      </c>
      <c r="D6" s="38" t="n">
        <f aca="false">DAY(B6)</f>
        <v>26</v>
      </c>
      <c r="E6" s="39" t="n">
        <v>55.9</v>
      </c>
      <c r="F6" s="31"/>
      <c r="G6" s="10" t="n">
        <f aca="false">G5-1</f>
        <v>44</v>
      </c>
      <c r="H6" s="19"/>
      <c r="I6" s="42" t="s">
        <v>14</v>
      </c>
      <c r="J6" s="43" t="n">
        <f aca="false">J3-J5</f>
        <v>13</v>
      </c>
      <c r="L6" s="24" t="n">
        <f aca="false">M6-1</f>
        <v>43</v>
      </c>
      <c r="M6" s="24" t="n">
        <f aca="false">N6-1</f>
        <v>44</v>
      </c>
      <c r="N6" s="24" t="n">
        <f aca="false">O6-1</f>
        <v>45</v>
      </c>
      <c r="O6" s="24" t="n">
        <f aca="false">P6-1</f>
        <v>46</v>
      </c>
      <c r="P6" s="24" t="n">
        <f aca="false">Q6-1</f>
        <v>47</v>
      </c>
      <c r="Q6" s="24" t="n">
        <f aca="false">R6-1</f>
        <v>48</v>
      </c>
      <c r="R6" s="24" t="n">
        <f aca="false">S6-1</f>
        <v>49</v>
      </c>
      <c r="S6" s="23" t="n">
        <f aca="false">T6-1</f>
        <v>50</v>
      </c>
      <c r="T6" s="23" t="n">
        <f aca="false">U6-1</f>
        <v>51</v>
      </c>
      <c r="U6" s="23" t="n">
        <f aca="false">V6-1</f>
        <v>52</v>
      </c>
      <c r="V6" s="23" t="n">
        <f aca="false">W6-1</f>
        <v>53</v>
      </c>
      <c r="W6" s="23" t="n">
        <f aca="false">X6-1</f>
        <v>54</v>
      </c>
      <c r="X6" s="23" t="n">
        <f aca="false">Y6-1</f>
        <v>55</v>
      </c>
      <c r="Y6" s="34" t="n">
        <f aca="false">L7-1</f>
        <v>56</v>
      </c>
      <c r="Z6" s="35" t="n">
        <f aca="false">IF(AND(R6&lt;J$16,R6&gt;0)=TRUE(),1,0)+IF(AND(L6&lt;J$16,L6&gt;0)=TRUE(),1,0)</f>
        <v>0</v>
      </c>
    </row>
    <row r="7" customFormat="false" ht="27" hidden="false" customHeight="true" outlineLevel="0" collapsed="false">
      <c r="A7" s="36" t="s">
        <v>11</v>
      </c>
      <c r="B7" s="37" t="n">
        <f aca="false">B6+7</f>
        <v>39846</v>
      </c>
      <c r="C7" s="38" t="n">
        <f aca="false">MONTH(B7)</f>
        <v>2</v>
      </c>
      <c r="D7" s="38" t="n">
        <f aca="false">DAY(B7)</f>
        <v>2</v>
      </c>
      <c r="E7" s="39" t="n">
        <v>54.8</v>
      </c>
      <c r="F7" s="31"/>
      <c r="G7" s="10" t="n">
        <f aca="false">G6-1</f>
        <v>43</v>
      </c>
      <c r="H7" s="19"/>
      <c r="I7" s="44" t="s">
        <v>15</v>
      </c>
      <c r="J7" s="44" t="n">
        <v>47.1</v>
      </c>
      <c r="L7" s="23" t="n">
        <f aca="false">M7-1</f>
        <v>57</v>
      </c>
      <c r="M7" s="23" t="n">
        <f aca="false">N7-1</f>
        <v>58</v>
      </c>
      <c r="N7" s="23" t="n">
        <f aca="false">O7-1</f>
        <v>59</v>
      </c>
      <c r="O7" s="23" t="n">
        <f aca="false">P7-1</f>
        <v>60</v>
      </c>
      <c r="P7" s="23" t="n">
        <f aca="false">Q7-1</f>
        <v>61</v>
      </c>
      <c r="Q7" s="23" t="n">
        <f aca="false">R7-1</f>
        <v>62</v>
      </c>
      <c r="R7" s="23" t="n">
        <f aca="false">S7-1</f>
        <v>63</v>
      </c>
      <c r="S7" s="24" t="n">
        <f aca="false">T7-1</f>
        <v>64</v>
      </c>
      <c r="T7" s="24" t="n">
        <f aca="false">U7-1</f>
        <v>65</v>
      </c>
      <c r="U7" s="24" t="n">
        <f aca="false">V7-1</f>
        <v>66</v>
      </c>
      <c r="V7" s="24" t="n">
        <f aca="false">W7-1</f>
        <v>67</v>
      </c>
      <c r="W7" s="24" t="n">
        <f aca="false">X7-1</f>
        <v>68</v>
      </c>
      <c r="X7" s="24" t="n">
        <f aca="false">Y7-1</f>
        <v>69</v>
      </c>
      <c r="Y7" s="25" t="n">
        <f aca="false">L8-1</f>
        <v>70</v>
      </c>
      <c r="Z7" s="35" t="n">
        <f aca="false">IF(AND(R7&lt;J$16,R7&gt;0)=TRUE(),1,0)+IF(AND(L7&lt;J$16,L7&gt;0)=TRUE(),1,0)</f>
        <v>0</v>
      </c>
    </row>
    <row r="8" customFormat="false" ht="27" hidden="false" customHeight="true" outlineLevel="0" collapsed="false">
      <c r="A8" s="36" t="s">
        <v>11</v>
      </c>
      <c r="B8" s="37" t="n">
        <f aca="false">B7+7</f>
        <v>39853</v>
      </c>
      <c r="C8" s="38" t="n">
        <f aca="false">MONTH(B8)</f>
        <v>2</v>
      </c>
      <c r="D8" s="38" t="n">
        <f aca="false">DAY(B8)</f>
        <v>9</v>
      </c>
      <c r="E8" s="39" t="n">
        <v>53.5</v>
      </c>
      <c r="F8" s="31"/>
      <c r="G8" s="10" t="n">
        <f aca="false">G7-1</f>
        <v>42</v>
      </c>
      <c r="H8" s="19"/>
      <c r="I8" s="45" t="s">
        <v>16</v>
      </c>
      <c r="J8" s="46" t="n">
        <f aca="false">J7-J5</f>
        <v>2.1</v>
      </c>
      <c r="L8" s="24" t="n">
        <f aca="false">M8-1</f>
        <v>71</v>
      </c>
      <c r="M8" s="24" t="n">
        <f aca="false">N8-1</f>
        <v>72</v>
      </c>
      <c r="N8" s="24" t="n">
        <f aca="false">O8-1</f>
        <v>73</v>
      </c>
      <c r="O8" s="24" t="n">
        <f aca="false">P8-1</f>
        <v>74</v>
      </c>
      <c r="P8" s="24" t="n">
        <f aca="false">Q8-1</f>
        <v>75</v>
      </c>
      <c r="Q8" s="24" t="n">
        <f aca="false">R8-1</f>
        <v>76</v>
      </c>
      <c r="R8" s="24" t="n">
        <f aca="false">S8-1</f>
        <v>77</v>
      </c>
      <c r="S8" s="23" t="n">
        <f aca="false">T8-1</f>
        <v>78</v>
      </c>
      <c r="T8" s="23" t="n">
        <f aca="false">U8-1</f>
        <v>79</v>
      </c>
      <c r="U8" s="23" t="n">
        <f aca="false">V8-1</f>
        <v>80</v>
      </c>
      <c r="V8" s="23" t="n">
        <f aca="false">W8-1</f>
        <v>81</v>
      </c>
      <c r="W8" s="23" t="n">
        <f aca="false">X8-1</f>
        <v>82</v>
      </c>
      <c r="X8" s="23" t="n">
        <f aca="false">Y8-1</f>
        <v>83</v>
      </c>
      <c r="Y8" s="34" t="n">
        <f aca="false">L9-1</f>
        <v>84</v>
      </c>
      <c r="Z8" s="35" t="n">
        <f aca="false">IF(AND(R8&lt;J$16,R8&gt;0)=TRUE(),1,0)+IF(AND(L8&lt;J$16,L8&gt;0)=TRUE(),1,0)</f>
        <v>0</v>
      </c>
    </row>
    <row r="9" customFormat="false" ht="27" hidden="false" customHeight="true" outlineLevel="0" collapsed="false">
      <c r="A9" s="36" t="s">
        <v>11</v>
      </c>
      <c r="B9" s="37" t="n">
        <f aca="false">B8+7</f>
        <v>39860</v>
      </c>
      <c r="C9" s="38" t="n">
        <f aca="false">MONTH(B9)</f>
        <v>2</v>
      </c>
      <c r="D9" s="38" t="n">
        <f aca="false">DAY(B9)</f>
        <v>16</v>
      </c>
      <c r="E9" s="39" t="n">
        <v>51.1</v>
      </c>
      <c r="F9" s="31"/>
      <c r="G9" s="10" t="n">
        <f aca="false">G8-1</f>
        <v>41</v>
      </c>
      <c r="H9" s="19"/>
      <c r="I9" s="42" t="s">
        <v>17</v>
      </c>
      <c r="J9" s="47" t="n">
        <v>0.5</v>
      </c>
      <c r="L9" s="23" t="n">
        <f aca="false">M9-1</f>
        <v>85</v>
      </c>
      <c r="M9" s="23" t="n">
        <f aca="false">N9-1</f>
        <v>86</v>
      </c>
      <c r="N9" s="23" t="n">
        <f aca="false">O9-1</f>
        <v>87</v>
      </c>
      <c r="O9" s="23" t="n">
        <f aca="false">P9-1</f>
        <v>88</v>
      </c>
      <c r="P9" s="23" t="n">
        <f aca="false">Q9-1</f>
        <v>89</v>
      </c>
      <c r="Q9" s="23" t="n">
        <f aca="false">R9-1</f>
        <v>90</v>
      </c>
      <c r="R9" s="23" t="n">
        <f aca="false">S9-1</f>
        <v>91</v>
      </c>
      <c r="S9" s="24" t="n">
        <f aca="false">T9-1</f>
        <v>92</v>
      </c>
      <c r="T9" s="24" t="n">
        <f aca="false">U9-1</f>
        <v>93</v>
      </c>
      <c r="U9" s="24" t="n">
        <f aca="false">V9-1</f>
        <v>94</v>
      </c>
      <c r="V9" s="24" t="n">
        <f aca="false">W9-1</f>
        <v>95</v>
      </c>
      <c r="W9" s="24" t="n">
        <f aca="false">X9-1</f>
        <v>96</v>
      </c>
      <c r="X9" s="24" t="n">
        <f aca="false">Y9-1</f>
        <v>97</v>
      </c>
      <c r="Y9" s="25" t="n">
        <f aca="false">L10-1</f>
        <v>98</v>
      </c>
      <c r="Z9" s="35" t="n">
        <f aca="false">IF(AND(R9&lt;J$16,R9&gt;0)=TRUE(),1,0)+IF(AND(L9&lt;J$16,L9&gt;0)=TRUE(),1,0)</f>
        <v>0</v>
      </c>
    </row>
    <row r="10" customFormat="false" ht="27" hidden="false" customHeight="true" outlineLevel="0" collapsed="false">
      <c r="A10" s="36" t="s">
        <v>11</v>
      </c>
      <c r="B10" s="37" t="n">
        <f aca="false">B9+7</f>
        <v>39867</v>
      </c>
      <c r="C10" s="38" t="n">
        <f aca="false">MONTH(B10)</f>
        <v>2</v>
      </c>
      <c r="D10" s="38" t="n">
        <f aca="false">DAY(B10)</f>
        <v>23</v>
      </c>
      <c r="E10" s="39" t="n">
        <v>54.6</v>
      </c>
      <c r="F10" s="31"/>
      <c r="G10" s="10" t="n">
        <f aca="false">G9-1</f>
        <v>40</v>
      </c>
      <c r="H10" s="19"/>
      <c r="I10" s="48" t="s">
        <v>18</v>
      </c>
      <c r="J10" s="49" t="n">
        <f aca="true">J13*7+INDEX(B4:B81,MATCH(TODAY(),B4:B81,1),1)</f>
        <v>40393.4</v>
      </c>
      <c r="L10" s="24" t="n">
        <f aca="false">M10-1</f>
        <v>99</v>
      </c>
      <c r="M10" s="24" t="n">
        <f aca="false">N10-1</f>
        <v>100</v>
      </c>
      <c r="N10" s="24" t="n">
        <f aca="false">O10-1</f>
        <v>101</v>
      </c>
      <c r="O10" s="24" t="n">
        <f aca="false">P10-1</f>
        <v>102</v>
      </c>
      <c r="P10" s="24" t="n">
        <f aca="false">Q10-1</f>
        <v>103</v>
      </c>
      <c r="Q10" s="24" t="n">
        <f aca="false">R10-1</f>
        <v>104</v>
      </c>
      <c r="R10" s="24" t="n">
        <f aca="false">S10-1</f>
        <v>105</v>
      </c>
      <c r="S10" s="23" t="n">
        <f aca="false">T10-1</f>
        <v>106</v>
      </c>
      <c r="T10" s="23" t="n">
        <f aca="false">U10-1</f>
        <v>107</v>
      </c>
      <c r="U10" s="23" t="n">
        <f aca="false">V10-1</f>
        <v>108</v>
      </c>
      <c r="V10" s="23" t="n">
        <f aca="false">W10-1</f>
        <v>109</v>
      </c>
      <c r="W10" s="23" t="n">
        <f aca="false">X10-1</f>
        <v>110</v>
      </c>
      <c r="X10" s="23" t="n">
        <f aca="false">Y10-1</f>
        <v>111</v>
      </c>
      <c r="Y10" s="34" t="n">
        <f aca="false">L11-1</f>
        <v>112</v>
      </c>
      <c r="Z10" s="35" t="n">
        <f aca="false">IF(AND(R10&lt;J$16,R10&gt;0)=TRUE(),1,0)+IF(AND(L10&lt;J$16,L10&gt;0)=TRUE(),1,0)</f>
        <v>0</v>
      </c>
    </row>
    <row r="11" customFormat="false" ht="27" hidden="false" customHeight="true" outlineLevel="0" collapsed="false">
      <c r="A11" s="36" t="s">
        <v>11</v>
      </c>
      <c r="B11" s="37" t="n">
        <f aca="false">B10+7</f>
        <v>39874</v>
      </c>
      <c r="C11" s="38" t="n">
        <f aca="false">MONTH(B11)</f>
        <v>3</v>
      </c>
      <c r="D11" s="38" t="n">
        <f aca="false">DAY(B11)</f>
        <v>2</v>
      </c>
      <c r="E11" s="39" t="n">
        <v>53.4</v>
      </c>
      <c r="F11" s="31"/>
      <c r="G11" s="10" t="n">
        <f aca="false">G10-1</f>
        <v>39</v>
      </c>
      <c r="H11" s="19"/>
      <c r="I11" s="50"/>
      <c r="J11" s="50"/>
      <c r="L11" s="23" t="n">
        <f aca="false">M11-1</f>
        <v>113</v>
      </c>
      <c r="M11" s="23" t="n">
        <f aca="false">N11-1</f>
        <v>114</v>
      </c>
      <c r="N11" s="23" t="n">
        <f aca="false">O11-1</f>
        <v>115</v>
      </c>
      <c r="O11" s="23" t="n">
        <f aca="false">P11-1</f>
        <v>116</v>
      </c>
      <c r="P11" s="23" t="n">
        <f aca="false">Q11-1</f>
        <v>117</v>
      </c>
      <c r="Q11" s="23" t="n">
        <f aca="false">R11-1</f>
        <v>118</v>
      </c>
      <c r="R11" s="23" t="n">
        <f aca="false">S11-1</f>
        <v>119</v>
      </c>
      <c r="S11" s="24" t="n">
        <f aca="false">T11-1</f>
        <v>120</v>
      </c>
      <c r="T11" s="24" t="n">
        <f aca="false">U11-1</f>
        <v>121</v>
      </c>
      <c r="U11" s="24" t="n">
        <f aca="false">V11-1</f>
        <v>122</v>
      </c>
      <c r="V11" s="24" t="n">
        <f aca="false">W11-1</f>
        <v>123</v>
      </c>
      <c r="W11" s="24" t="n">
        <f aca="false">X11-1</f>
        <v>124</v>
      </c>
      <c r="X11" s="24" t="n">
        <f aca="false">Y11-1</f>
        <v>125</v>
      </c>
      <c r="Y11" s="25" t="n">
        <f aca="false">L12-1</f>
        <v>126</v>
      </c>
      <c r="Z11" s="35" t="n">
        <f aca="false">IF(AND(R11&lt;J$16,R11&gt;0)=TRUE(),1,0)+IF(AND(L11&lt;J$16,L11&gt;0)=TRUE(),1,0)</f>
        <v>0</v>
      </c>
    </row>
    <row r="12" customFormat="false" ht="27" hidden="false" customHeight="true" outlineLevel="0" collapsed="false">
      <c r="A12" s="36" t="s">
        <v>11</v>
      </c>
      <c r="B12" s="37" t="n">
        <f aca="false">B11+7</f>
        <v>39881</v>
      </c>
      <c r="C12" s="38" t="n">
        <f aca="false">MONTH(B12)</f>
        <v>3</v>
      </c>
      <c r="D12" s="38" t="n">
        <f aca="false">DAY(B12)</f>
        <v>9</v>
      </c>
      <c r="E12" s="39" t="n">
        <v>52.4</v>
      </c>
      <c r="F12" s="31"/>
      <c r="G12" s="10" t="n">
        <f aca="false">G11-1</f>
        <v>38</v>
      </c>
      <c r="H12" s="19"/>
      <c r="I12" s="51" t="s">
        <v>19</v>
      </c>
      <c r="J12" s="51"/>
      <c r="L12" s="24" t="n">
        <f aca="false">M12-1</f>
        <v>127</v>
      </c>
      <c r="M12" s="24" t="n">
        <f aca="false">N12-1</f>
        <v>128</v>
      </c>
      <c r="N12" s="24" t="n">
        <f aca="false">O12-1</f>
        <v>129</v>
      </c>
      <c r="O12" s="24" t="n">
        <f aca="false">P12-1</f>
        <v>130</v>
      </c>
      <c r="P12" s="24" t="n">
        <f aca="false">Q12-1</f>
        <v>131</v>
      </c>
      <c r="Q12" s="24" t="n">
        <f aca="false">R12-1</f>
        <v>132</v>
      </c>
      <c r="R12" s="24" t="n">
        <f aca="false">S12-1</f>
        <v>133</v>
      </c>
      <c r="S12" s="23" t="n">
        <f aca="false">T12-1</f>
        <v>134</v>
      </c>
      <c r="T12" s="23" t="n">
        <f aca="false">U12-1</f>
        <v>135</v>
      </c>
      <c r="U12" s="23" t="n">
        <f aca="false">V12-1</f>
        <v>136</v>
      </c>
      <c r="V12" s="23" t="n">
        <f aca="false">W12-1</f>
        <v>137</v>
      </c>
      <c r="W12" s="23" t="n">
        <f aca="false">X12-1</f>
        <v>138</v>
      </c>
      <c r="X12" s="23" t="n">
        <f aca="false">Y12-1</f>
        <v>139</v>
      </c>
      <c r="Y12" s="34" t="n">
        <f aca="false">L13-1</f>
        <v>140</v>
      </c>
      <c r="Z12" s="35" t="n">
        <f aca="false">IF(AND(R12&lt;J$16,R12&gt;0)=TRUE(),1,0)+IF(AND(L12&lt;J$16,L12&gt;0)=TRUE(),1,0)</f>
        <v>0</v>
      </c>
    </row>
    <row r="13" customFormat="false" ht="27" hidden="false" customHeight="true" outlineLevel="0" collapsed="false">
      <c r="A13" s="36" t="s">
        <v>11</v>
      </c>
      <c r="B13" s="37" t="n">
        <f aca="false">B12+7</f>
        <v>39888</v>
      </c>
      <c r="C13" s="38" t="n">
        <f aca="false">MONTH(B13)</f>
        <v>3</v>
      </c>
      <c r="D13" s="38" t="n">
        <f aca="false">DAY(B13)</f>
        <v>16</v>
      </c>
      <c r="E13" s="39" t="n">
        <v>52.4</v>
      </c>
      <c r="F13" s="31"/>
      <c r="G13" s="10" t="n">
        <f aca="false">G12-1</f>
        <v>37</v>
      </c>
      <c r="H13" s="19"/>
      <c r="I13" s="52" t="s">
        <v>20</v>
      </c>
      <c r="J13" s="53" t="n">
        <f aca="false">ROUND((J8/J9),2)</f>
        <v>4.2</v>
      </c>
      <c r="L13" s="23" t="n">
        <f aca="false">M13-1</f>
        <v>141</v>
      </c>
      <c r="M13" s="23" t="n">
        <f aca="false">N13-1</f>
        <v>142</v>
      </c>
      <c r="N13" s="23" t="n">
        <f aca="false">O13-1</f>
        <v>143</v>
      </c>
      <c r="O13" s="23" t="n">
        <f aca="false">P13-1</f>
        <v>144</v>
      </c>
      <c r="P13" s="23" t="n">
        <f aca="false">Q13-1</f>
        <v>145</v>
      </c>
      <c r="Q13" s="23" t="n">
        <f aca="false">R13-1</f>
        <v>146</v>
      </c>
      <c r="R13" s="23" t="n">
        <f aca="false">S13-1</f>
        <v>147</v>
      </c>
      <c r="S13" s="24" t="n">
        <f aca="false">T13-1</f>
        <v>148</v>
      </c>
      <c r="T13" s="24" t="n">
        <f aca="false">U13-1</f>
        <v>149</v>
      </c>
      <c r="U13" s="24" t="n">
        <f aca="false">V13-1</f>
        <v>150</v>
      </c>
      <c r="V13" s="24" t="n">
        <f aca="false">W13-1</f>
        <v>151</v>
      </c>
      <c r="W13" s="24" t="n">
        <f aca="false">X13-1</f>
        <v>152</v>
      </c>
      <c r="X13" s="24" t="n">
        <f aca="false">Y13-1</f>
        <v>153</v>
      </c>
      <c r="Y13" s="25" t="n">
        <f aca="false">L14-1</f>
        <v>154</v>
      </c>
      <c r="Z13" s="35" t="n">
        <f aca="false">IF(AND(R13&lt;J$16,R13&gt;0)=TRUE(),1,0)+IF(AND(L13&lt;J$16,L13&gt;0)=TRUE(),1,0)</f>
        <v>0</v>
      </c>
    </row>
    <row r="14" customFormat="false" ht="27" hidden="false" customHeight="true" outlineLevel="0" collapsed="false">
      <c r="A14" s="36" t="s">
        <v>11</v>
      </c>
      <c r="B14" s="37" t="n">
        <f aca="false">B13+7</f>
        <v>39895</v>
      </c>
      <c r="C14" s="38" t="n">
        <f aca="false">MONTH(B14)</f>
        <v>3</v>
      </c>
      <c r="D14" s="38" t="n">
        <f aca="false">DAY(B14)</f>
        <v>23</v>
      </c>
      <c r="E14" s="39" t="n">
        <v>51.3</v>
      </c>
      <c r="F14" s="31"/>
      <c r="G14" s="10" t="n">
        <f aca="false">G13-1</f>
        <v>36</v>
      </c>
      <c r="H14" s="19"/>
      <c r="I14" s="54" t="s">
        <v>21</v>
      </c>
      <c r="J14" s="55" t="n">
        <f aca="false">J16/30.417</f>
        <v>-191.918992668573</v>
      </c>
      <c r="L14" s="24" t="n">
        <f aca="false">M14-1</f>
        <v>155</v>
      </c>
      <c r="M14" s="24" t="n">
        <f aca="false">N14-1</f>
        <v>156</v>
      </c>
      <c r="N14" s="24" t="n">
        <f aca="false">O14-1</f>
        <v>157</v>
      </c>
      <c r="O14" s="24" t="n">
        <f aca="false">P14-1</f>
        <v>158</v>
      </c>
      <c r="P14" s="24" t="n">
        <f aca="false">Q14-1</f>
        <v>159</v>
      </c>
      <c r="Q14" s="24" t="n">
        <f aca="false">R14-1</f>
        <v>160</v>
      </c>
      <c r="R14" s="24" t="n">
        <f aca="false">S14-1</f>
        <v>161</v>
      </c>
      <c r="S14" s="23" t="n">
        <f aca="false">T14-1</f>
        <v>162</v>
      </c>
      <c r="T14" s="23" t="n">
        <f aca="false">U14-1</f>
        <v>163</v>
      </c>
      <c r="U14" s="23" t="n">
        <f aca="false">V14-1</f>
        <v>164</v>
      </c>
      <c r="V14" s="23" t="n">
        <f aca="false">W14-1</f>
        <v>165</v>
      </c>
      <c r="W14" s="23" t="n">
        <f aca="false">X14-1</f>
        <v>166</v>
      </c>
      <c r="X14" s="23" t="n">
        <f aca="false">Y14-1</f>
        <v>167</v>
      </c>
      <c r="Y14" s="34" t="n">
        <f aca="false">L15-1</f>
        <v>168</v>
      </c>
      <c r="Z14" s="35" t="n">
        <f aca="false">IF(AND(R14&lt;J$16,R14&gt;0)=TRUE(),1,0)+IF(AND(L14&lt;J$16,L14&gt;0)=TRUE(),1,0)</f>
        <v>0</v>
      </c>
    </row>
    <row r="15" customFormat="false" ht="27" hidden="false" customHeight="true" outlineLevel="0" collapsed="false">
      <c r="A15" s="36" t="s">
        <v>11</v>
      </c>
      <c r="B15" s="37" t="n">
        <f aca="false">B14+7</f>
        <v>39902</v>
      </c>
      <c r="C15" s="38" t="n">
        <f aca="false">MONTH(B15)</f>
        <v>3</v>
      </c>
      <c r="D15" s="38" t="n">
        <f aca="false">DAY(B15)</f>
        <v>30</v>
      </c>
      <c r="E15" s="39" t="n">
        <v>51.3</v>
      </c>
      <c r="F15" s="31"/>
      <c r="G15" s="10" t="n">
        <f aca="false">G14-1</f>
        <v>35</v>
      </c>
      <c r="H15" s="19"/>
      <c r="I15" s="54" t="s">
        <v>22</v>
      </c>
      <c r="J15" s="55" t="n">
        <f aca="false">ROUND(J16/365,2)</f>
        <v>-15.99</v>
      </c>
      <c r="L15" s="23" t="n">
        <f aca="false">M15-1</f>
        <v>169</v>
      </c>
      <c r="M15" s="23" t="n">
        <f aca="false">N15-1</f>
        <v>170</v>
      </c>
      <c r="N15" s="23" t="n">
        <f aca="false">O15-1</f>
        <v>171</v>
      </c>
      <c r="O15" s="23" t="n">
        <f aca="false">P15-1</f>
        <v>172</v>
      </c>
      <c r="P15" s="23" t="n">
        <f aca="false">Q15-1</f>
        <v>173</v>
      </c>
      <c r="Q15" s="23" t="n">
        <f aca="false">R15-1</f>
        <v>174</v>
      </c>
      <c r="R15" s="23" t="n">
        <f aca="false">S15-1</f>
        <v>175</v>
      </c>
      <c r="S15" s="24" t="n">
        <f aca="false">T15-1</f>
        <v>176</v>
      </c>
      <c r="T15" s="24" t="n">
        <f aca="false">U15-1</f>
        <v>177</v>
      </c>
      <c r="U15" s="24" t="n">
        <f aca="false">V15-1</f>
        <v>178</v>
      </c>
      <c r="V15" s="24" t="n">
        <f aca="false">W15-1</f>
        <v>179</v>
      </c>
      <c r="W15" s="24" t="n">
        <f aca="false">X15-1</f>
        <v>180</v>
      </c>
      <c r="X15" s="24" t="n">
        <f aca="false">Y15-1</f>
        <v>181</v>
      </c>
      <c r="Y15" s="25" t="n">
        <f aca="false">L16-1</f>
        <v>182</v>
      </c>
      <c r="Z15" s="35" t="n">
        <f aca="false">IF(AND(R15&lt;J$16,R15&gt;0)=TRUE(),1,0)+IF(AND(L15&lt;J$16,L15&gt;0)=TRUE(),1,0)</f>
        <v>0</v>
      </c>
    </row>
    <row r="16" customFormat="false" ht="27" hidden="false" customHeight="true" outlineLevel="0" collapsed="false">
      <c r="A16" s="36" t="s">
        <v>11</v>
      </c>
      <c r="B16" s="37" t="n">
        <f aca="false">B15+7</f>
        <v>39909</v>
      </c>
      <c r="C16" s="38" t="n">
        <f aca="false">MONTH(B16)</f>
        <v>4</v>
      </c>
      <c r="D16" s="38" t="n">
        <f aca="false">DAY(B16)</f>
        <v>6</v>
      </c>
      <c r="E16" s="39" t="n">
        <v>53</v>
      </c>
      <c r="F16" s="31"/>
      <c r="G16" s="10" t="n">
        <f aca="false">G15-1</f>
        <v>34</v>
      </c>
      <c r="H16" s="19"/>
      <c r="I16" s="56" t="s">
        <v>4</v>
      </c>
      <c r="J16" s="57" t="n">
        <f aca="true">J10-TODAY()</f>
        <v>-5837.6</v>
      </c>
      <c r="L16" s="24" t="n">
        <f aca="false">M16-1</f>
        <v>183</v>
      </c>
      <c r="M16" s="24" t="n">
        <f aca="false">N16-1</f>
        <v>184</v>
      </c>
      <c r="N16" s="24" t="n">
        <f aca="false">O16-1</f>
        <v>185</v>
      </c>
      <c r="O16" s="24" t="n">
        <f aca="false">P16-1</f>
        <v>186</v>
      </c>
      <c r="P16" s="24" t="n">
        <f aca="false">Q16-1</f>
        <v>187</v>
      </c>
      <c r="Q16" s="24" t="n">
        <f aca="false">R16-1</f>
        <v>188</v>
      </c>
      <c r="R16" s="24" t="n">
        <f aca="false">S16-1</f>
        <v>189</v>
      </c>
      <c r="S16" s="23" t="n">
        <f aca="false">T16-1</f>
        <v>190</v>
      </c>
      <c r="T16" s="23" t="n">
        <f aca="false">U16-1</f>
        <v>191</v>
      </c>
      <c r="U16" s="23" t="n">
        <f aca="false">V16-1</f>
        <v>192</v>
      </c>
      <c r="V16" s="23" t="n">
        <f aca="false">W16-1</f>
        <v>193</v>
      </c>
      <c r="W16" s="23" t="n">
        <f aca="false">X16-1</f>
        <v>194</v>
      </c>
      <c r="X16" s="23" t="n">
        <f aca="false">Y16-1</f>
        <v>195</v>
      </c>
      <c r="Y16" s="34" t="n">
        <f aca="false">L17-1</f>
        <v>196</v>
      </c>
      <c r="Z16" s="35" t="n">
        <f aca="false">IF(AND(R16&lt;J$16,R16&gt;0)=TRUE(),1,0)+IF(AND(L16&lt;J$16,L16&gt;0)=TRUE(),1,0)</f>
        <v>0</v>
      </c>
    </row>
    <row r="17" customFormat="false" ht="27" hidden="false" customHeight="true" outlineLevel="0" collapsed="false">
      <c r="A17" s="36" t="s">
        <v>11</v>
      </c>
      <c r="B17" s="37" t="n">
        <f aca="false">B16+7</f>
        <v>39916</v>
      </c>
      <c r="C17" s="38" t="n">
        <f aca="false">MONTH(B17)</f>
        <v>4</v>
      </c>
      <c r="D17" s="38" t="n">
        <f aca="false">DAY(B17)</f>
        <v>13</v>
      </c>
      <c r="E17" s="39" t="n">
        <v>52.6</v>
      </c>
      <c r="F17" s="31"/>
      <c r="G17" s="10" t="n">
        <f aca="false">G16-1</f>
        <v>33</v>
      </c>
      <c r="H17" s="19"/>
      <c r="I17" s="58"/>
      <c r="J17" s="50"/>
      <c r="L17" s="23" t="n">
        <f aca="false">M17-1</f>
        <v>197</v>
      </c>
      <c r="M17" s="23" t="n">
        <f aca="false">N17-1</f>
        <v>198</v>
      </c>
      <c r="N17" s="23" t="n">
        <f aca="false">O17-1</f>
        <v>199</v>
      </c>
      <c r="O17" s="23" t="n">
        <f aca="false">P17-1</f>
        <v>200</v>
      </c>
      <c r="P17" s="23" t="n">
        <f aca="false">Q17-1</f>
        <v>201</v>
      </c>
      <c r="Q17" s="23" t="n">
        <f aca="false">R17-1</f>
        <v>202</v>
      </c>
      <c r="R17" s="23" t="n">
        <f aca="false">S17-1</f>
        <v>203</v>
      </c>
      <c r="S17" s="24" t="n">
        <f aca="false">T17-1</f>
        <v>204</v>
      </c>
      <c r="T17" s="24" t="n">
        <f aca="false">U17-1</f>
        <v>205</v>
      </c>
      <c r="U17" s="24" t="n">
        <f aca="false">V17-1</f>
        <v>206</v>
      </c>
      <c r="V17" s="24" t="n">
        <f aca="false">W17-1</f>
        <v>207</v>
      </c>
      <c r="W17" s="24" t="n">
        <f aca="false">X17-1</f>
        <v>208</v>
      </c>
      <c r="X17" s="24" t="n">
        <f aca="false">Y17-1</f>
        <v>209</v>
      </c>
      <c r="Y17" s="25" t="n">
        <f aca="false">L18-1</f>
        <v>210</v>
      </c>
      <c r="Z17" s="35" t="n">
        <f aca="false">IF(AND(R17&lt;J$16,R17&gt;0)=TRUE(),1,0)+IF(AND(L17&lt;J$16,L17&gt;0)=TRUE(),1,0)</f>
        <v>0</v>
      </c>
    </row>
    <row r="18" customFormat="false" ht="27" hidden="false" customHeight="true" outlineLevel="0" collapsed="false">
      <c r="A18" s="36" t="s">
        <v>11</v>
      </c>
      <c r="B18" s="37" t="n">
        <f aca="false">B17+7</f>
        <v>39923</v>
      </c>
      <c r="C18" s="38" t="n">
        <f aca="false">MONTH(B18)</f>
        <v>4</v>
      </c>
      <c r="D18" s="38" t="n">
        <f aca="false">DAY(B18)</f>
        <v>20</v>
      </c>
      <c r="E18" s="39" t="n">
        <v>50.7</v>
      </c>
      <c r="F18" s="31"/>
      <c r="G18" s="10" t="n">
        <f aca="false">G17-1</f>
        <v>32</v>
      </c>
      <c r="H18" s="19"/>
      <c r="I18" s="59" t="s">
        <v>23</v>
      </c>
      <c r="J18" s="60" t="n">
        <f aca="false">J3-J7</f>
        <v>10.9</v>
      </c>
      <c r="L18" s="24" t="n">
        <f aca="false">M18-1</f>
        <v>211</v>
      </c>
      <c r="M18" s="24" t="n">
        <f aca="false">N18-1</f>
        <v>212</v>
      </c>
      <c r="N18" s="24" t="n">
        <f aca="false">O18-1</f>
        <v>213</v>
      </c>
      <c r="O18" s="24" t="n">
        <f aca="false">P18-1</f>
        <v>214</v>
      </c>
      <c r="P18" s="24" t="n">
        <f aca="false">Q18-1</f>
        <v>215</v>
      </c>
      <c r="Q18" s="24" t="n">
        <f aca="false">R18-1</f>
        <v>216</v>
      </c>
      <c r="R18" s="24" t="n">
        <f aca="false">S18-1</f>
        <v>217</v>
      </c>
      <c r="S18" s="23" t="n">
        <f aca="false">T18-1</f>
        <v>218</v>
      </c>
      <c r="T18" s="23" t="n">
        <f aca="false">U18-1</f>
        <v>219</v>
      </c>
      <c r="U18" s="23" t="n">
        <f aca="false">V18-1</f>
        <v>220</v>
      </c>
      <c r="V18" s="23" t="n">
        <f aca="false">W18-1</f>
        <v>221</v>
      </c>
      <c r="W18" s="23" t="n">
        <f aca="false">X18-1</f>
        <v>222</v>
      </c>
      <c r="X18" s="23" t="n">
        <f aca="false">Y18-1</f>
        <v>223</v>
      </c>
      <c r="Y18" s="34" t="n">
        <f aca="false">L19-1</f>
        <v>224</v>
      </c>
      <c r="Z18" s="35" t="n">
        <f aca="false">IF(AND(R18&lt;J$16,R18&gt;0)=TRUE(),1,0)+IF(AND(L18&lt;J$16,L18&gt;0)=TRUE(),1,0)</f>
        <v>0</v>
      </c>
    </row>
    <row r="19" customFormat="false" ht="27" hidden="false" customHeight="true" outlineLevel="0" collapsed="false">
      <c r="A19" s="36" t="s">
        <v>11</v>
      </c>
      <c r="B19" s="37" t="n">
        <f aca="false">B18+7</f>
        <v>39930</v>
      </c>
      <c r="C19" s="38" t="n">
        <f aca="false">MONTH(B19)</f>
        <v>4</v>
      </c>
      <c r="D19" s="38" t="n">
        <f aca="false">DAY(B19)</f>
        <v>27</v>
      </c>
      <c r="E19" s="39" t="n">
        <v>50.4</v>
      </c>
      <c r="F19" s="31"/>
      <c r="G19" s="10" t="n">
        <f aca="false">G18-1</f>
        <v>31</v>
      </c>
      <c r="H19" s="19"/>
      <c r="I19" s="61" t="s">
        <v>24</v>
      </c>
      <c r="J19" s="62" t="n">
        <f aca="false">J18/J3</f>
        <v>0.187931034482759</v>
      </c>
      <c r="L19" s="23" t="n">
        <f aca="false">M19-1</f>
        <v>225</v>
      </c>
      <c r="M19" s="23" t="n">
        <f aca="false">N19-1</f>
        <v>226</v>
      </c>
      <c r="N19" s="23" t="n">
        <f aca="false">O19-1</f>
        <v>227</v>
      </c>
      <c r="O19" s="23" t="n">
        <f aca="false">P19-1</f>
        <v>228</v>
      </c>
      <c r="P19" s="23" t="n">
        <f aca="false">Q19-1</f>
        <v>229</v>
      </c>
      <c r="Q19" s="23" t="n">
        <f aca="false">R19-1</f>
        <v>230</v>
      </c>
      <c r="R19" s="23" t="n">
        <f aca="false">S19-1</f>
        <v>231</v>
      </c>
      <c r="S19" s="24" t="n">
        <f aca="false">T19-1</f>
        <v>232</v>
      </c>
      <c r="T19" s="24" t="n">
        <f aca="false">U19-1</f>
        <v>233</v>
      </c>
      <c r="U19" s="24" t="n">
        <f aca="false">V19-1</f>
        <v>234</v>
      </c>
      <c r="V19" s="24" t="n">
        <f aca="false">W19-1</f>
        <v>235</v>
      </c>
      <c r="W19" s="24" t="n">
        <f aca="false">X19-1</f>
        <v>236</v>
      </c>
      <c r="X19" s="24" t="n">
        <f aca="false">Y19-1</f>
        <v>237</v>
      </c>
      <c r="Y19" s="25" t="n">
        <f aca="false">L20-1</f>
        <v>238</v>
      </c>
      <c r="Z19" s="35" t="n">
        <f aca="false">IF(AND(R19&lt;J$16,R19&gt;0)=TRUE(),1,0)+IF(AND(L19&lt;J$16,L19&gt;0)=TRUE(),1,0)</f>
        <v>0</v>
      </c>
    </row>
    <row r="20" customFormat="false" ht="27" hidden="false" customHeight="true" outlineLevel="0" collapsed="false">
      <c r="A20" s="36" t="s">
        <v>11</v>
      </c>
      <c r="B20" s="37" t="n">
        <f aca="false">B19+7</f>
        <v>39937</v>
      </c>
      <c r="C20" s="38" t="n">
        <f aca="false">MONTH(B20)</f>
        <v>5</v>
      </c>
      <c r="D20" s="38" t="n">
        <f aca="false">DAY(B20)</f>
        <v>4</v>
      </c>
      <c r="E20" s="39" t="n">
        <v>54.2</v>
      </c>
      <c r="F20" s="31"/>
      <c r="G20" s="10" t="n">
        <f aca="false">G19-1</f>
        <v>30</v>
      </c>
      <c r="H20" s="19"/>
      <c r="I20" s="61" t="s">
        <v>25</v>
      </c>
      <c r="J20" s="62" t="n">
        <f aca="false">J18/J6</f>
        <v>0.838461538461538</v>
      </c>
      <c r="L20" s="24" t="n">
        <f aca="false">M20-1</f>
        <v>239</v>
      </c>
      <c r="M20" s="24" t="n">
        <f aca="false">N20-1</f>
        <v>240</v>
      </c>
      <c r="N20" s="24" t="n">
        <f aca="false">O20-1</f>
        <v>241</v>
      </c>
      <c r="O20" s="24" t="n">
        <f aca="false">P20-1</f>
        <v>242</v>
      </c>
      <c r="P20" s="24" t="n">
        <f aca="false">Q20-1</f>
        <v>243</v>
      </c>
      <c r="Q20" s="24" t="n">
        <f aca="false">R20-1</f>
        <v>244</v>
      </c>
      <c r="R20" s="24" t="n">
        <f aca="false">S20-1</f>
        <v>245</v>
      </c>
      <c r="S20" s="23" t="n">
        <f aca="false">T20-1</f>
        <v>246</v>
      </c>
      <c r="T20" s="23" t="n">
        <f aca="false">U20-1</f>
        <v>247</v>
      </c>
      <c r="U20" s="23" t="n">
        <f aca="false">V20-1</f>
        <v>248</v>
      </c>
      <c r="V20" s="23" t="n">
        <f aca="false">W20-1</f>
        <v>249</v>
      </c>
      <c r="W20" s="23" t="n">
        <f aca="false">X20-1</f>
        <v>250</v>
      </c>
      <c r="X20" s="23" t="n">
        <f aca="false">Y20-1</f>
        <v>251</v>
      </c>
      <c r="Y20" s="34" t="n">
        <f aca="false">L21-1</f>
        <v>252</v>
      </c>
      <c r="Z20" s="35" t="n">
        <f aca="false">IF(AND(R20&lt;J$16,R20&gt;0)=TRUE(),1,0)+IF(AND(L20&lt;J$16,L20&gt;0)=TRUE(),1,0)</f>
        <v>0</v>
      </c>
    </row>
    <row r="21" customFormat="false" ht="27" hidden="false" customHeight="true" outlineLevel="0" collapsed="false">
      <c r="A21" s="36" t="s">
        <v>11</v>
      </c>
      <c r="B21" s="37" t="n">
        <f aca="false">B20+7</f>
        <v>39944</v>
      </c>
      <c r="C21" s="38" t="n">
        <f aca="false">MONTH(B21)</f>
        <v>5</v>
      </c>
      <c r="D21" s="38" t="n">
        <f aca="false">DAY(B21)</f>
        <v>11</v>
      </c>
      <c r="E21" s="63" t="n">
        <v>55.7</v>
      </c>
      <c r="F21" s="31"/>
      <c r="G21" s="10" t="n">
        <f aca="false">G20-1</f>
        <v>29</v>
      </c>
      <c r="H21" s="19"/>
      <c r="I21" s="50"/>
      <c r="J21" s="50"/>
      <c r="L21" s="23" t="n">
        <f aca="false">M21-1</f>
        <v>253</v>
      </c>
      <c r="M21" s="23" t="n">
        <f aca="false">N21-1</f>
        <v>254</v>
      </c>
      <c r="N21" s="23" t="n">
        <f aca="false">O21-1</f>
        <v>255</v>
      </c>
      <c r="O21" s="23" t="n">
        <f aca="false">P21-1</f>
        <v>256</v>
      </c>
      <c r="P21" s="23" t="n">
        <f aca="false">Q21-1</f>
        <v>257</v>
      </c>
      <c r="Q21" s="23" t="n">
        <f aca="false">R21-1</f>
        <v>258</v>
      </c>
      <c r="R21" s="23" t="n">
        <f aca="false">S21-1</f>
        <v>259</v>
      </c>
      <c r="S21" s="24" t="n">
        <f aca="false">T21-1</f>
        <v>260</v>
      </c>
      <c r="T21" s="24" t="n">
        <f aca="false">U21-1</f>
        <v>261</v>
      </c>
      <c r="U21" s="24" t="n">
        <f aca="false">V21-1</f>
        <v>262</v>
      </c>
      <c r="V21" s="24" t="n">
        <f aca="false">W21-1</f>
        <v>263</v>
      </c>
      <c r="W21" s="24" t="n">
        <f aca="false">X21-1</f>
        <v>264</v>
      </c>
      <c r="X21" s="24" t="n">
        <f aca="false">Y21-1</f>
        <v>265</v>
      </c>
      <c r="Y21" s="25" t="n">
        <f aca="false">L22-1</f>
        <v>266</v>
      </c>
      <c r="Z21" s="35" t="n">
        <f aca="false">IF(AND(R21&lt;J$16,R21&gt;0)=TRUE(),1,0)+IF(AND(L21&lt;J$16,L21&gt;0)=TRUE(),1,0)</f>
        <v>0</v>
      </c>
    </row>
    <row r="22" customFormat="false" ht="27" hidden="false" customHeight="true" outlineLevel="0" collapsed="false">
      <c r="A22" s="36" t="s">
        <v>11</v>
      </c>
      <c r="B22" s="37" t="n">
        <f aca="false">B21+7</f>
        <v>39951</v>
      </c>
      <c r="C22" s="38" t="n">
        <f aca="false">MONTH(B22)</f>
        <v>5</v>
      </c>
      <c r="D22" s="38" t="n">
        <f aca="false">DAY(B22)</f>
        <v>18</v>
      </c>
      <c r="E22" s="63" t="n">
        <v>55.1</v>
      </c>
      <c r="F22" s="31"/>
      <c r="G22" s="10" t="n">
        <f aca="false">G21-1</f>
        <v>28</v>
      </c>
      <c r="H22" s="19"/>
      <c r="I22" s="64" t="s">
        <v>26</v>
      </c>
      <c r="J22" s="65" t="n">
        <f aca="false">ROUND(J7/J4^2,2)</f>
        <v>18.87</v>
      </c>
      <c r="L22" s="24" t="n">
        <f aca="false">M22-1</f>
        <v>267</v>
      </c>
      <c r="M22" s="24" t="n">
        <f aca="false">N22-1</f>
        <v>268</v>
      </c>
      <c r="N22" s="24" t="n">
        <f aca="false">O22-1</f>
        <v>269</v>
      </c>
      <c r="O22" s="24" t="n">
        <f aca="false">P22-1</f>
        <v>270</v>
      </c>
      <c r="P22" s="24" t="n">
        <f aca="false">Q22-1</f>
        <v>271</v>
      </c>
      <c r="Q22" s="24" t="n">
        <f aca="false">R22-1</f>
        <v>272</v>
      </c>
      <c r="R22" s="24" t="n">
        <f aca="false">S22-1</f>
        <v>273</v>
      </c>
      <c r="S22" s="23" t="n">
        <f aca="false">T22-1</f>
        <v>274</v>
      </c>
      <c r="T22" s="23" t="n">
        <f aca="false">U22-1</f>
        <v>275</v>
      </c>
      <c r="U22" s="23" t="n">
        <f aca="false">V22-1</f>
        <v>276</v>
      </c>
      <c r="V22" s="23" t="n">
        <f aca="false">W22-1</f>
        <v>277</v>
      </c>
      <c r="W22" s="23" t="n">
        <f aca="false">X22-1</f>
        <v>278</v>
      </c>
      <c r="X22" s="23" t="n">
        <f aca="false">Y22-1</f>
        <v>279</v>
      </c>
      <c r="Y22" s="34" t="n">
        <f aca="false">L23-1</f>
        <v>280</v>
      </c>
      <c r="Z22" s="35" t="n">
        <f aca="false">IF(AND(R22&lt;J$16,R22&gt;0)=TRUE(),1,0)+IF(AND(L22&lt;J$16,L22&gt;0)=TRUE(),1,0)</f>
        <v>0</v>
      </c>
    </row>
    <row r="23" customFormat="false" ht="27" hidden="false" customHeight="true" outlineLevel="0" collapsed="false">
      <c r="A23" s="36" t="s">
        <v>11</v>
      </c>
      <c r="B23" s="37" t="n">
        <f aca="false">B22+7</f>
        <v>39958</v>
      </c>
      <c r="C23" s="38" t="n">
        <f aca="false">MONTH(B23)</f>
        <v>5</v>
      </c>
      <c r="D23" s="38" t="n">
        <f aca="false">DAY(B23)</f>
        <v>25</v>
      </c>
      <c r="E23" s="63" t="n">
        <v>54</v>
      </c>
      <c r="F23" s="31"/>
      <c r="G23" s="10" t="n">
        <f aca="false">G22-1</f>
        <v>27</v>
      </c>
      <c r="H23" s="19"/>
      <c r="I23" s="66" t="s">
        <v>27</v>
      </c>
      <c r="J23" s="65" t="n">
        <f aca="false">ROUND(J5/J4^2,2)</f>
        <v>18.03</v>
      </c>
      <c r="L23" s="23" t="n">
        <f aca="false">M23-1</f>
        <v>281</v>
      </c>
      <c r="M23" s="23" t="n">
        <f aca="false">N23-1</f>
        <v>282</v>
      </c>
      <c r="N23" s="23" t="n">
        <f aca="false">O23-1</f>
        <v>283</v>
      </c>
      <c r="O23" s="23" t="n">
        <f aca="false">P23-1</f>
        <v>284</v>
      </c>
      <c r="P23" s="23" t="n">
        <f aca="false">Q23-1</f>
        <v>285</v>
      </c>
      <c r="Q23" s="23" t="n">
        <f aca="false">R23-1</f>
        <v>286</v>
      </c>
      <c r="R23" s="23" t="n">
        <f aca="false">S23-1</f>
        <v>287</v>
      </c>
      <c r="S23" s="24" t="n">
        <f aca="false">T23-1</f>
        <v>288</v>
      </c>
      <c r="T23" s="24" t="n">
        <f aca="false">U23-1</f>
        <v>289</v>
      </c>
      <c r="U23" s="24" t="n">
        <f aca="false">V23-1</f>
        <v>290</v>
      </c>
      <c r="V23" s="24" t="n">
        <f aca="false">W23-1</f>
        <v>291</v>
      </c>
      <c r="W23" s="24" t="n">
        <f aca="false">X23-1</f>
        <v>292</v>
      </c>
      <c r="X23" s="24" t="n">
        <f aca="false">Y23-1</f>
        <v>293</v>
      </c>
      <c r="Y23" s="25" t="n">
        <f aca="false">L24-1</f>
        <v>294</v>
      </c>
      <c r="Z23" s="35" t="n">
        <f aca="false">IF(AND(R23&lt;J$16,R23&gt;0)=TRUE(),1,0)+IF(AND(L23&lt;J$16,L23&gt;0)=TRUE(),1,0)</f>
        <v>0</v>
      </c>
    </row>
    <row r="24" customFormat="false" ht="27" hidden="false" customHeight="true" outlineLevel="0" collapsed="false">
      <c r="A24" s="36" t="s">
        <v>11</v>
      </c>
      <c r="B24" s="37" t="n">
        <f aca="false">B23+7</f>
        <v>39965</v>
      </c>
      <c r="C24" s="38" t="n">
        <f aca="false">MONTH(B24)</f>
        <v>6</v>
      </c>
      <c r="D24" s="38" t="n">
        <f aca="false">DAY(B24)</f>
        <v>1</v>
      </c>
      <c r="E24" s="63" t="n">
        <v>53.5</v>
      </c>
      <c r="F24" s="31"/>
      <c r="G24" s="10" t="n">
        <f aca="false">G23-1</f>
        <v>26</v>
      </c>
      <c r="H24" s="19"/>
      <c r="I24" s="1"/>
      <c r="K24" s="67"/>
      <c r="L24" s="24" t="n">
        <f aca="false">M24-1</f>
        <v>295</v>
      </c>
      <c r="M24" s="24" t="n">
        <f aca="false">N24-1</f>
        <v>296</v>
      </c>
      <c r="N24" s="24" t="n">
        <f aca="false">O24-1</f>
        <v>297</v>
      </c>
      <c r="O24" s="24" t="n">
        <f aca="false">P24-1</f>
        <v>298</v>
      </c>
      <c r="P24" s="24" t="n">
        <f aca="false">Q24-1</f>
        <v>299</v>
      </c>
      <c r="Q24" s="24" t="n">
        <f aca="false">R24-1</f>
        <v>300</v>
      </c>
      <c r="R24" s="24" t="n">
        <f aca="false">S24-1</f>
        <v>301</v>
      </c>
      <c r="S24" s="23" t="n">
        <f aca="false">T24-1</f>
        <v>302</v>
      </c>
      <c r="T24" s="23" t="n">
        <f aca="false">U24-1</f>
        <v>303</v>
      </c>
      <c r="U24" s="23" t="n">
        <f aca="false">V24-1</f>
        <v>304</v>
      </c>
      <c r="V24" s="23" t="n">
        <f aca="false">W24-1</f>
        <v>305</v>
      </c>
      <c r="W24" s="23" t="n">
        <f aca="false">X24-1</f>
        <v>306</v>
      </c>
      <c r="X24" s="23" t="n">
        <f aca="false">Y24-1</f>
        <v>307</v>
      </c>
      <c r="Y24" s="34" t="n">
        <f aca="false">L25-1</f>
        <v>308</v>
      </c>
      <c r="Z24" s="35" t="n">
        <f aca="false">IF(AND(R24&lt;J$16,R24&gt;0)=TRUE(),1,0)+IF(AND(L24&lt;J$16,L24&gt;0)=TRUE(),1,0)</f>
        <v>0</v>
      </c>
      <c r="AA24" s="67"/>
    </row>
    <row r="25" customFormat="false" ht="27" hidden="false" customHeight="true" outlineLevel="0" collapsed="false">
      <c r="A25" s="68" t="s">
        <v>11</v>
      </c>
      <c r="B25" s="69" t="n">
        <f aca="false">B24+7</f>
        <v>39972</v>
      </c>
      <c r="C25" s="70" t="n">
        <f aca="false">MONTH(B25)</f>
        <v>6</v>
      </c>
      <c r="D25" s="70" t="n">
        <f aca="false">DAY(B25)</f>
        <v>8</v>
      </c>
      <c r="E25" s="71" t="n">
        <v>54</v>
      </c>
      <c r="F25" s="72" t="s">
        <v>28</v>
      </c>
      <c r="G25" s="73" t="n">
        <f aca="false">G24-1</f>
        <v>25</v>
      </c>
      <c r="H25" s="74"/>
      <c r="I25" s="75"/>
      <c r="J25" s="76"/>
      <c r="K25" s="67"/>
      <c r="L25" s="23" t="n">
        <f aca="false">M25-1</f>
        <v>309</v>
      </c>
      <c r="M25" s="23" t="n">
        <f aca="false">N25-1</f>
        <v>310</v>
      </c>
      <c r="N25" s="23" t="n">
        <f aca="false">O25-1</f>
        <v>311</v>
      </c>
      <c r="O25" s="23" t="n">
        <f aca="false">P25-1</f>
        <v>312</v>
      </c>
      <c r="P25" s="23" t="n">
        <f aca="false">Q25-1</f>
        <v>313</v>
      </c>
      <c r="Q25" s="23" t="n">
        <f aca="false">R25-1</f>
        <v>314</v>
      </c>
      <c r="R25" s="23" t="n">
        <f aca="false">S25-1</f>
        <v>315</v>
      </c>
      <c r="S25" s="24" t="n">
        <f aca="false">T25-1</f>
        <v>316</v>
      </c>
      <c r="T25" s="24" t="n">
        <f aca="false">U25-1</f>
        <v>317</v>
      </c>
      <c r="U25" s="24" t="n">
        <f aca="false">V25-1</f>
        <v>318</v>
      </c>
      <c r="V25" s="24" t="n">
        <f aca="false">W25-1</f>
        <v>319</v>
      </c>
      <c r="W25" s="24" t="n">
        <f aca="false">X25-1</f>
        <v>320</v>
      </c>
      <c r="X25" s="24" t="n">
        <f aca="false">Y25-1</f>
        <v>321</v>
      </c>
      <c r="Y25" s="25" t="n">
        <f aca="false">L26-1</f>
        <v>322</v>
      </c>
      <c r="Z25" s="35" t="n">
        <f aca="false">IF(AND(R25&lt;J$16,R25&gt;0)=TRUE(),1,0)+IF(AND(L25&lt;J$16,L25&gt;0)=TRUE(),1,0)</f>
        <v>0</v>
      </c>
      <c r="AA25" s="67"/>
    </row>
    <row r="26" customFormat="false" ht="27" hidden="false" customHeight="true" outlineLevel="0" collapsed="false">
      <c r="A26" s="36" t="s">
        <v>11</v>
      </c>
      <c r="B26" s="37" t="n">
        <f aca="false">B25+7</f>
        <v>39979</v>
      </c>
      <c r="C26" s="38" t="n">
        <f aca="false">MONTH(B26)</f>
        <v>6</v>
      </c>
      <c r="D26" s="38" t="n">
        <f aca="false">DAY(B26)</f>
        <v>15</v>
      </c>
      <c r="E26" s="63" t="n">
        <v>51.1</v>
      </c>
      <c r="F26" s="77" t="s">
        <v>28</v>
      </c>
      <c r="G26" s="10" t="n">
        <f aca="false">G25-1</f>
        <v>24</v>
      </c>
      <c r="H26" s="19"/>
      <c r="I26" s="1"/>
      <c r="K26" s="67"/>
      <c r="L26" s="24" t="n">
        <f aca="false">M26-1</f>
        <v>323</v>
      </c>
      <c r="M26" s="24" t="n">
        <f aca="false">N26-1</f>
        <v>324</v>
      </c>
      <c r="N26" s="24" t="n">
        <f aca="false">O26-1</f>
        <v>325</v>
      </c>
      <c r="O26" s="24" t="n">
        <f aca="false">P26-1</f>
        <v>326</v>
      </c>
      <c r="P26" s="24" t="n">
        <f aca="false">Q26-1</f>
        <v>327</v>
      </c>
      <c r="Q26" s="24" t="n">
        <f aca="false">R26-1</f>
        <v>328</v>
      </c>
      <c r="R26" s="24" t="n">
        <f aca="false">S26-1</f>
        <v>329</v>
      </c>
      <c r="S26" s="23" t="n">
        <f aca="false">T26-1</f>
        <v>330</v>
      </c>
      <c r="T26" s="23" t="n">
        <f aca="false">U26-1</f>
        <v>331</v>
      </c>
      <c r="U26" s="23" t="n">
        <f aca="false">V26-1</f>
        <v>332</v>
      </c>
      <c r="V26" s="23" t="n">
        <f aca="false">W26-1</f>
        <v>333</v>
      </c>
      <c r="W26" s="23" t="n">
        <f aca="false">X26-1</f>
        <v>334</v>
      </c>
      <c r="X26" s="23" t="n">
        <f aca="false">Y26-1</f>
        <v>335</v>
      </c>
      <c r="Y26" s="34" t="n">
        <f aca="false">L27-1</f>
        <v>336</v>
      </c>
      <c r="Z26" s="35" t="n">
        <f aca="false">IF(AND(R26&lt;J$16,R26&gt;0)=TRUE(),1,0)+IF(AND(L26&lt;J$16,L26&gt;0)=TRUE(),1,0)</f>
        <v>0</v>
      </c>
      <c r="AA26" s="67"/>
    </row>
    <row r="27" customFormat="false" ht="27" hidden="false" customHeight="true" outlineLevel="0" collapsed="false">
      <c r="A27" s="36" t="s">
        <v>11</v>
      </c>
      <c r="B27" s="37" t="n">
        <f aca="false">B26+7</f>
        <v>39986</v>
      </c>
      <c r="C27" s="38" t="n">
        <f aca="false">MONTH(B27)</f>
        <v>6</v>
      </c>
      <c r="D27" s="38" t="n">
        <f aca="false">DAY(B27)</f>
        <v>22</v>
      </c>
      <c r="E27" s="63" t="n">
        <v>49.9</v>
      </c>
      <c r="F27" s="77" t="s">
        <v>29</v>
      </c>
      <c r="G27" s="10" t="n">
        <f aca="false">G26-1</f>
        <v>23</v>
      </c>
      <c r="H27" s="19"/>
      <c r="I27" s="1"/>
      <c r="K27" s="78"/>
      <c r="L27" s="23" t="n">
        <f aca="false">M27-1</f>
        <v>337</v>
      </c>
      <c r="M27" s="23" t="n">
        <f aca="false">N27-1</f>
        <v>338</v>
      </c>
      <c r="N27" s="23" t="n">
        <f aca="false">O27-1</f>
        <v>339</v>
      </c>
      <c r="O27" s="23" t="n">
        <f aca="false">P27-1</f>
        <v>340</v>
      </c>
      <c r="P27" s="23" t="n">
        <f aca="false">Q27-1</f>
        <v>341</v>
      </c>
      <c r="Q27" s="23" t="n">
        <f aca="false">R27-1</f>
        <v>342</v>
      </c>
      <c r="R27" s="23" t="n">
        <f aca="false">S27-1</f>
        <v>343</v>
      </c>
      <c r="S27" s="24" t="n">
        <f aca="false">T27-1</f>
        <v>344</v>
      </c>
      <c r="T27" s="24" t="n">
        <f aca="false">U27-1</f>
        <v>345</v>
      </c>
      <c r="U27" s="24" t="n">
        <f aca="false">V27-1</f>
        <v>346</v>
      </c>
      <c r="V27" s="24" t="n">
        <f aca="false">W27-1</f>
        <v>347</v>
      </c>
      <c r="W27" s="24" t="n">
        <f aca="false">X27-1</f>
        <v>348</v>
      </c>
      <c r="X27" s="24" t="n">
        <f aca="false">Y27-1</f>
        <v>349</v>
      </c>
      <c r="Y27" s="25" t="n">
        <f aca="false">L28-1</f>
        <v>350</v>
      </c>
      <c r="Z27" s="35" t="n">
        <f aca="false">IF(AND(R27&lt;J$16,R27&gt;0)=TRUE(),1,0)+IF(AND(L27&lt;J$16,L27&gt;0)=TRUE(),1,0)</f>
        <v>0</v>
      </c>
      <c r="AA27" s="67"/>
    </row>
    <row r="28" customFormat="false" ht="27" hidden="false" customHeight="true" outlineLevel="0" collapsed="false">
      <c r="A28" s="36" t="s">
        <v>11</v>
      </c>
      <c r="B28" s="37" t="n">
        <f aca="false">B27+7</f>
        <v>39993</v>
      </c>
      <c r="C28" s="38" t="n">
        <f aca="false">MONTH(B28)</f>
        <v>6</v>
      </c>
      <c r="D28" s="38" t="n">
        <f aca="false">DAY(B28)</f>
        <v>29</v>
      </c>
      <c r="E28" s="63" t="n">
        <v>49.1</v>
      </c>
      <c r="F28" s="31"/>
      <c r="G28" s="10" t="n">
        <f aca="false">G27-1</f>
        <v>22</v>
      </c>
      <c r="H28" s="19"/>
      <c r="I28" s="1"/>
      <c r="K28" s="79"/>
      <c r="L28" s="24" t="n">
        <f aca="false">M28-1</f>
        <v>351</v>
      </c>
      <c r="M28" s="24" t="n">
        <f aca="false">N28-1</f>
        <v>352</v>
      </c>
      <c r="N28" s="24" t="n">
        <f aca="false">O28-1</f>
        <v>353</v>
      </c>
      <c r="O28" s="24" t="n">
        <f aca="false">P28-1</f>
        <v>354</v>
      </c>
      <c r="P28" s="24" t="n">
        <f aca="false">Q28-1</f>
        <v>355</v>
      </c>
      <c r="Q28" s="24" t="n">
        <f aca="false">R28-1</f>
        <v>356</v>
      </c>
      <c r="R28" s="24" t="n">
        <f aca="false">S28-1</f>
        <v>357</v>
      </c>
      <c r="S28" s="23" t="n">
        <f aca="false">T28-1</f>
        <v>358</v>
      </c>
      <c r="T28" s="23" t="n">
        <f aca="false">U28-1</f>
        <v>359</v>
      </c>
      <c r="U28" s="23" t="n">
        <f aca="false">V28-1</f>
        <v>360</v>
      </c>
      <c r="V28" s="23" t="n">
        <f aca="false">W28-1</f>
        <v>361</v>
      </c>
      <c r="W28" s="23" t="n">
        <f aca="false">X28-1</f>
        <v>362</v>
      </c>
      <c r="X28" s="23" t="n">
        <f aca="false">Y28-1</f>
        <v>363</v>
      </c>
      <c r="Y28" s="34" t="n">
        <f aca="false">L29-1</f>
        <v>364</v>
      </c>
      <c r="Z28" s="35" t="n">
        <f aca="false">IF(AND(R28&lt;J$16,R28&gt;0)=TRUE(),1,0)+IF(AND(L28&lt;J$16,L28&gt;0)=TRUE(),1,0)</f>
        <v>0</v>
      </c>
      <c r="AA28" s="67"/>
    </row>
    <row r="29" customFormat="false" ht="27" hidden="false" customHeight="true" outlineLevel="0" collapsed="false">
      <c r="A29" s="36" t="s">
        <v>11</v>
      </c>
      <c r="B29" s="37" t="n">
        <f aca="false">B28+7</f>
        <v>40000</v>
      </c>
      <c r="C29" s="80"/>
      <c r="D29" s="81"/>
      <c r="E29" s="63" t="n">
        <v>50.4</v>
      </c>
      <c r="F29" s="77" t="s">
        <v>30</v>
      </c>
      <c r="G29" s="10" t="n">
        <f aca="false">G28-1</f>
        <v>21</v>
      </c>
      <c r="H29" s="19"/>
      <c r="I29" s="1"/>
      <c r="K29" s="82"/>
      <c r="L29" s="23" t="n">
        <f aca="false">M29-1</f>
        <v>365</v>
      </c>
      <c r="M29" s="23" t="n">
        <f aca="false">N29-1</f>
        <v>366</v>
      </c>
      <c r="N29" s="23" t="n">
        <f aca="false">O29-1</f>
        <v>367</v>
      </c>
      <c r="O29" s="23" t="n">
        <f aca="false">P29-1</f>
        <v>368</v>
      </c>
      <c r="P29" s="23" t="n">
        <f aca="false">Q29-1</f>
        <v>369</v>
      </c>
      <c r="Q29" s="23" t="n">
        <f aca="false">R29-1</f>
        <v>370</v>
      </c>
      <c r="R29" s="23" t="n">
        <f aca="false">S29-1</f>
        <v>371</v>
      </c>
      <c r="S29" s="24" t="n">
        <f aca="false">T29-1</f>
        <v>372</v>
      </c>
      <c r="T29" s="24" t="n">
        <f aca="false">U29-1</f>
        <v>373</v>
      </c>
      <c r="U29" s="24" t="n">
        <f aca="false">V29-1</f>
        <v>374</v>
      </c>
      <c r="V29" s="24" t="n">
        <f aca="false">W29-1</f>
        <v>375</v>
      </c>
      <c r="W29" s="24" t="n">
        <f aca="false">X29-1</f>
        <v>376</v>
      </c>
      <c r="X29" s="24" t="n">
        <f aca="false">Y29-1</f>
        <v>377</v>
      </c>
      <c r="Y29" s="25" t="n">
        <f aca="false">L30-1</f>
        <v>378</v>
      </c>
      <c r="Z29" s="35" t="n">
        <f aca="false">IF(AND(R29&lt;J$16,R29&gt;0)=TRUE(),1,0)+IF(AND(L29&lt;J$16,L29&gt;0)=TRUE(),1,0)</f>
        <v>0</v>
      </c>
      <c r="AA29" s="67"/>
    </row>
    <row r="30" customFormat="false" ht="27" hidden="false" customHeight="true" outlineLevel="0" collapsed="false">
      <c r="A30" s="36" t="s">
        <v>11</v>
      </c>
      <c r="B30" s="37" t="n">
        <f aca="false">B29+7</f>
        <v>40007</v>
      </c>
      <c r="C30" s="80"/>
      <c r="D30" s="81"/>
      <c r="E30" s="63" t="n">
        <v>48.1</v>
      </c>
      <c r="F30" s="77" t="s">
        <v>30</v>
      </c>
      <c r="G30" s="10" t="n">
        <f aca="false">G29-1</f>
        <v>20</v>
      </c>
      <c r="H30" s="19"/>
      <c r="I30" s="66" t="s">
        <v>31</v>
      </c>
      <c r="J30" s="83" t="n">
        <f aca="true">TODAY()-B4</f>
        <v>6406</v>
      </c>
      <c r="K30" s="82"/>
      <c r="L30" s="24" t="n">
        <f aca="false">M30-1</f>
        <v>379</v>
      </c>
      <c r="M30" s="24" t="n">
        <f aca="false">N30-1</f>
        <v>380</v>
      </c>
      <c r="N30" s="24" t="n">
        <f aca="false">O30-1</f>
        <v>381</v>
      </c>
      <c r="O30" s="24" t="n">
        <f aca="false">P30-1</f>
        <v>382</v>
      </c>
      <c r="P30" s="24" t="n">
        <f aca="false">Q30-1</f>
        <v>383</v>
      </c>
      <c r="Q30" s="24" t="n">
        <f aca="false">R30-1</f>
        <v>384</v>
      </c>
      <c r="R30" s="24" t="n">
        <f aca="false">S30-1</f>
        <v>385</v>
      </c>
      <c r="S30" s="23" t="n">
        <f aca="false">T30-1</f>
        <v>386</v>
      </c>
      <c r="T30" s="23" t="n">
        <f aca="false">U30-1</f>
        <v>387</v>
      </c>
      <c r="U30" s="23" t="n">
        <f aca="false">V30-1</f>
        <v>388</v>
      </c>
      <c r="V30" s="23" t="n">
        <f aca="false">W30-1</f>
        <v>389</v>
      </c>
      <c r="W30" s="23" t="n">
        <f aca="false">X30-1</f>
        <v>390</v>
      </c>
      <c r="X30" s="23" t="n">
        <f aca="false">Y30-1</f>
        <v>391</v>
      </c>
      <c r="Y30" s="34" t="n">
        <f aca="false">L31-1</f>
        <v>392</v>
      </c>
      <c r="Z30" s="35" t="n">
        <f aca="false">IF(AND(R30&lt;J$16,R30&gt;0)=TRUE(),1,0)+IF(AND(L30&lt;J$16,L30&gt;0)=TRUE(),1,0)</f>
        <v>0</v>
      </c>
      <c r="AA30" s="67"/>
    </row>
    <row r="31" customFormat="false" ht="27" hidden="false" customHeight="true" outlineLevel="0" collapsed="false">
      <c r="A31" s="36" t="s">
        <v>11</v>
      </c>
      <c r="B31" s="37" t="n">
        <f aca="false">B30+7</f>
        <v>40014</v>
      </c>
      <c r="C31" s="80"/>
      <c r="D31" s="81"/>
      <c r="E31" s="63" t="n">
        <v>47.3</v>
      </c>
      <c r="F31" s="77" t="s">
        <v>30</v>
      </c>
      <c r="G31" s="10" t="n">
        <f aca="false">G30-1</f>
        <v>19</v>
      </c>
      <c r="H31" s="19"/>
      <c r="I31" s="1"/>
      <c r="K31" s="82"/>
      <c r="L31" s="23" t="n">
        <f aca="false">M31-1</f>
        <v>393</v>
      </c>
      <c r="M31" s="23" t="n">
        <f aca="false">N31-1</f>
        <v>394</v>
      </c>
      <c r="N31" s="23" t="n">
        <f aca="false">O31-1</f>
        <v>395</v>
      </c>
      <c r="O31" s="23" t="n">
        <f aca="false">P31-1</f>
        <v>396</v>
      </c>
      <c r="P31" s="23" t="n">
        <f aca="false">Q31-1</f>
        <v>397</v>
      </c>
      <c r="Q31" s="23" t="n">
        <f aca="false">R31-1</f>
        <v>398</v>
      </c>
      <c r="R31" s="23" t="n">
        <f aca="false">S31-1</f>
        <v>399</v>
      </c>
      <c r="S31" s="24" t="n">
        <f aca="false">T31-1</f>
        <v>400</v>
      </c>
      <c r="T31" s="24" t="n">
        <f aca="false">U31-1</f>
        <v>401</v>
      </c>
      <c r="U31" s="24" t="n">
        <f aca="false">V31-1</f>
        <v>402</v>
      </c>
      <c r="V31" s="24" t="n">
        <f aca="false">W31-1</f>
        <v>403</v>
      </c>
      <c r="W31" s="24" t="n">
        <f aca="false">X31-1</f>
        <v>404</v>
      </c>
      <c r="X31" s="24" t="n">
        <f aca="false">Y31-1</f>
        <v>405</v>
      </c>
      <c r="Y31" s="25" t="n">
        <f aca="false">L32-1</f>
        <v>406</v>
      </c>
      <c r="Z31" s="35" t="n">
        <f aca="false">IF(AND(R31&lt;J$16,R31&gt;0)=TRUE(),1,0)+IF(AND(L31&lt;J$16,L31&gt;0)=TRUE(),1,0)</f>
        <v>0</v>
      </c>
      <c r="AA31" s="67"/>
    </row>
    <row r="32" customFormat="false" ht="27" hidden="false" customHeight="true" outlineLevel="0" collapsed="false">
      <c r="A32" s="36" t="s">
        <v>11</v>
      </c>
      <c r="B32" s="37" t="n">
        <f aca="false">B31+7</f>
        <v>40021</v>
      </c>
      <c r="C32" s="80"/>
      <c r="D32" s="81"/>
      <c r="E32" s="63" t="n">
        <v>47.1</v>
      </c>
      <c r="F32" s="77" t="s">
        <v>30</v>
      </c>
      <c r="G32" s="10" t="n">
        <f aca="false">G31-1</f>
        <v>18</v>
      </c>
      <c r="H32" s="19"/>
      <c r="I32" s="1"/>
      <c r="K32" s="82"/>
      <c r="L32" s="24" t="n">
        <f aca="false">M32-1</f>
        <v>407</v>
      </c>
      <c r="M32" s="24" t="n">
        <f aca="false">N32-1</f>
        <v>408</v>
      </c>
      <c r="N32" s="24" t="n">
        <f aca="false">O32-1</f>
        <v>409</v>
      </c>
      <c r="O32" s="24" t="n">
        <f aca="false">P32-1</f>
        <v>410</v>
      </c>
      <c r="P32" s="24" t="n">
        <f aca="false">Q32-1</f>
        <v>411</v>
      </c>
      <c r="Q32" s="24" t="n">
        <f aca="false">R32-1</f>
        <v>412</v>
      </c>
      <c r="R32" s="24" t="n">
        <f aca="false">S32-1</f>
        <v>413</v>
      </c>
      <c r="S32" s="23" t="n">
        <f aca="false">T32-1</f>
        <v>414</v>
      </c>
      <c r="T32" s="23" t="n">
        <f aca="false">U32-1</f>
        <v>415</v>
      </c>
      <c r="U32" s="23" t="n">
        <f aca="false">V32-1</f>
        <v>416</v>
      </c>
      <c r="V32" s="23" t="n">
        <f aca="false">W32-1</f>
        <v>417</v>
      </c>
      <c r="W32" s="23" t="n">
        <f aca="false">X32-1</f>
        <v>418</v>
      </c>
      <c r="X32" s="23" t="n">
        <f aca="false">Y32-1</f>
        <v>419</v>
      </c>
      <c r="Y32" s="34" t="n">
        <f aca="false">L33-1</f>
        <v>420</v>
      </c>
      <c r="Z32" s="35" t="n">
        <f aca="false">IF(AND(R32&lt;J$16,R32&gt;0)=TRUE(),1,0)+IF(AND(L32&lt;J$16,L32&gt;0)=TRUE(),1,0)</f>
        <v>0</v>
      </c>
      <c r="AA32" s="67"/>
    </row>
    <row r="33" customFormat="false" ht="27" hidden="false" customHeight="true" outlineLevel="0" collapsed="false">
      <c r="A33" s="36" t="s">
        <v>11</v>
      </c>
      <c r="B33" s="37" t="n">
        <f aca="false">B32+7</f>
        <v>40028</v>
      </c>
      <c r="C33" s="80"/>
      <c r="D33" s="81"/>
      <c r="E33" s="63"/>
      <c r="F33" s="84"/>
      <c r="G33" s="10" t="n">
        <f aca="false">G32-1</f>
        <v>17</v>
      </c>
      <c r="H33" s="19"/>
      <c r="I33" s="85" t="s">
        <v>32</v>
      </c>
      <c r="K33" s="82"/>
      <c r="L33" s="23" t="n">
        <f aca="false">M33-1</f>
        <v>421</v>
      </c>
      <c r="M33" s="23" t="n">
        <f aca="false">N33-1</f>
        <v>422</v>
      </c>
      <c r="N33" s="23" t="n">
        <f aca="false">O33-1</f>
        <v>423</v>
      </c>
      <c r="O33" s="23" t="n">
        <f aca="false">P33-1</f>
        <v>424</v>
      </c>
      <c r="P33" s="23" t="n">
        <f aca="false">Q33-1</f>
        <v>425</v>
      </c>
      <c r="Q33" s="23" t="n">
        <f aca="false">R33-1</f>
        <v>426</v>
      </c>
      <c r="R33" s="23" t="n">
        <f aca="false">S33-1</f>
        <v>427</v>
      </c>
      <c r="S33" s="24" t="n">
        <f aca="false">T33-1</f>
        <v>428</v>
      </c>
      <c r="T33" s="24" t="n">
        <f aca="false">U33-1</f>
        <v>429</v>
      </c>
      <c r="U33" s="24" t="n">
        <f aca="false">V33-1</f>
        <v>430</v>
      </c>
      <c r="V33" s="24" t="n">
        <f aca="false">W33-1</f>
        <v>431</v>
      </c>
      <c r="W33" s="24" t="n">
        <f aca="false">X33-1</f>
        <v>432</v>
      </c>
      <c r="X33" s="24" t="n">
        <f aca="false">Y33-1</f>
        <v>433</v>
      </c>
      <c r="Y33" s="25" t="n">
        <f aca="false">L34-1</f>
        <v>434</v>
      </c>
      <c r="Z33" s="35" t="n">
        <f aca="false">IF(AND(R33&lt;J$16,R33&gt;0)=TRUE(),1,0)+IF(AND(L33&lt;J$16,L33&gt;0)=TRUE(),1,0)</f>
        <v>0</v>
      </c>
      <c r="AA33" s="67"/>
    </row>
    <row r="34" customFormat="false" ht="27" hidden="false" customHeight="true" outlineLevel="0" collapsed="false">
      <c r="A34" s="36" t="s">
        <v>11</v>
      </c>
      <c r="B34" s="37" t="n">
        <f aca="false">B33+7</f>
        <v>40035</v>
      </c>
      <c r="C34" s="80"/>
      <c r="D34" s="81"/>
      <c r="E34" s="63"/>
      <c r="F34" s="86"/>
      <c r="G34" s="10" t="n">
        <f aca="false">G33-1</f>
        <v>16</v>
      </c>
      <c r="H34" s="19"/>
      <c r="I34" s="1" t="s">
        <v>33</v>
      </c>
      <c r="J34" s="1" t="s">
        <v>34</v>
      </c>
      <c r="K34" s="82"/>
      <c r="L34" s="24" t="n">
        <f aca="false">M34-1</f>
        <v>435</v>
      </c>
      <c r="M34" s="24" t="n">
        <f aca="false">N34-1</f>
        <v>436</v>
      </c>
      <c r="N34" s="24" t="n">
        <f aca="false">O34-1</f>
        <v>437</v>
      </c>
      <c r="O34" s="24" t="n">
        <f aca="false">P34-1</f>
        <v>438</v>
      </c>
      <c r="P34" s="24" t="n">
        <f aca="false">Q34-1</f>
        <v>439</v>
      </c>
      <c r="Q34" s="24" t="n">
        <f aca="false">R34-1</f>
        <v>440</v>
      </c>
      <c r="R34" s="24" t="n">
        <f aca="false">S34-1</f>
        <v>441</v>
      </c>
      <c r="S34" s="23" t="n">
        <f aca="false">T34-1</f>
        <v>442</v>
      </c>
      <c r="T34" s="23" t="n">
        <f aca="false">U34-1</f>
        <v>443</v>
      </c>
      <c r="U34" s="23" t="n">
        <f aca="false">V34-1</f>
        <v>444</v>
      </c>
      <c r="V34" s="23" t="n">
        <f aca="false">W34-1</f>
        <v>445</v>
      </c>
      <c r="W34" s="23" t="n">
        <f aca="false">X34-1</f>
        <v>446</v>
      </c>
      <c r="X34" s="23" t="n">
        <f aca="false">Y34-1</f>
        <v>447</v>
      </c>
      <c r="Y34" s="34" t="n">
        <f aca="false">L35-1</f>
        <v>448</v>
      </c>
      <c r="Z34" s="35" t="n">
        <f aca="false">IF(AND(R34&lt;J$16,R34&gt;0)=TRUE(),1,0)+IF(AND(L34&lt;J$16,L34&gt;0)=TRUE(),1,0)</f>
        <v>0</v>
      </c>
      <c r="AA34" s="67"/>
    </row>
    <row r="35" customFormat="false" ht="27" hidden="false" customHeight="true" outlineLevel="0" collapsed="false">
      <c r="A35" s="36" t="s">
        <v>11</v>
      </c>
      <c r="B35" s="37" t="n">
        <f aca="false">B34+7</f>
        <v>40042</v>
      </c>
      <c r="C35" s="80"/>
      <c r="D35" s="81"/>
      <c r="E35" s="63"/>
      <c r="F35" s="79"/>
      <c r="G35" s="10" t="n">
        <f aca="false">G34-1</f>
        <v>15</v>
      </c>
      <c r="H35" s="19"/>
      <c r="I35" s="1" t="s">
        <v>35</v>
      </c>
      <c r="J35" s="1" t="s">
        <v>36</v>
      </c>
      <c r="K35" s="82"/>
      <c r="L35" s="23" t="n">
        <f aca="false">M35-1</f>
        <v>449</v>
      </c>
      <c r="M35" s="23" t="n">
        <f aca="false">N35-1</f>
        <v>450</v>
      </c>
      <c r="N35" s="23" t="n">
        <f aca="false">O35-1</f>
        <v>451</v>
      </c>
      <c r="O35" s="23" t="n">
        <f aca="false">P35-1</f>
        <v>452</v>
      </c>
      <c r="P35" s="23" t="n">
        <f aca="false">Q35-1</f>
        <v>453</v>
      </c>
      <c r="Q35" s="23" t="n">
        <f aca="false">R35-1</f>
        <v>454</v>
      </c>
      <c r="R35" s="23" t="n">
        <f aca="false">S35-1</f>
        <v>455</v>
      </c>
      <c r="S35" s="24" t="n">
        <f aca="false">T35-1</f>
        <v>456</v>
      </c>
      <c r="T35" s="24" t="n">
        <f aca="false">U35-1</f>
        <v>457</v>
      </c>
      <c r="U35" s="24" t="n">
        <f aca="false">V35-1</f>
        <v>458</v>
      </c>
      <c r="V35" s="24" t="n">
        <f aca="false">W35-1</f>
        <v>459</v>
      </c>
      <c r="W35" s="24" t="n">
        <f aca="false">X35-1</f>
        <v>460</v>
      </c>
      <c r="X35" s="24" t="n">
        <f aca="false">Y35-1</f>
        <v>461</v>
      </c>
      <c r="Y35" s="25" t="n">
        <f aca="false">L36-1</f>
        <v>462</v>
      </c>
      <c r="Z35" s="35" t="n">
        <f aca="false">IF(AND(R35&lt;J$16,R35&gt;0)=TRUE(),1,0)+IF(AND(L35&lt;J$16,L35&gt;0)=TRUE(),1,0)</f>
        <v>0</v>
      </c>
      <c r="AA35" s="67"/>
    </row>
    <row r="36" customFormat="false" ht="27" hidden="false" customHeight="true" outlineLevel="0" collapsed="false">
      <c r="A36" s="87" t="s">
        <v>11</v>
      </c>
      <c r="B36" s="88" t="n">
        <f aca="false">B35+7</f>
        <v>40049</v>
      </c>
      <c r="C36" s="89"/>
      <c r="D36" s="90"/>
      <c r="E36" s="91"/>
      <c r="F36" s="92"/>
      <c r="G36" s="10" t="n">
        <f aca="false">G35-1</f>
        <v>14</v>
      </c>
      <c r="H36" s="19"/>
      <c r="I36" s="1" t="s">
        <v>37</v>
      </c>
      <c r="J36" s="1" t="s">
        <v>38</v>
      </c>
      <c r="K36" s="82"/>
      <c r="L36" s="24" t="n">
        <f aca="false">M36-1</f>
        <v>463</v>
      </c>
      <c r="M36" s="24" t="n">
        <f aca="false">N36-1</f>
        <v>464</v>
      </c>
      <c r="N36" s="24" t="n">
        <f aca="false">O36-1</f>
        <v>465</v>
      </c>
      <c r="O36" s="24" t="n">
        <f aca="false">P36-1</f>
        <v>466</v>
      </c>
      <c r="P36" s="24" t="n">
        <f aca="false">Q36-1</f>
        <v>467</v>
      </c>
      <c r="Q36" s="24" t="n">
        <f aca="false">R36-1</f>
        <v>468</v>
      </c>
      <c r="R36" s="24" t="n">
        <f aca="false">S36-1</f>
        <v>469</v>
      </c>
      <c r="S36" s="23" t="n">
        <f aca="false">T36-1</f>
        <v>470</v>
      </c>
      <c r="T36" s="23" t="n">
        <f aca="false">U36-1</f>
        <v>471</v>
      </c>
      <c r="U36" s="23" t="n">
        <f aca="false">V36-1</f>
        <v>472</v>
      </c>
      <c r="V36" s="23" t="n">
        <f aca="false">W36-1</f>
        <v>473</v>
      </c>
      <c r="W36" s="23" t="n">
        <f aca="false">X36-1</f>
        <v>474</v>
      </c>
      <c r="X36" s="23" t="n">
        <f aca="false">Y36-1</f>
        <v>475</v>
      </c>
      <c r="Y36" s="34" t="n">
        <f aca="false">L37-1</f>
        <v>476</v>
      </c>
      <c r="Z36" s="35" t="n">
        <f aca="false">IF(AND(R36&lt;J$16,R36&gt;0)=TRUE(),1,0)+IF(AND(L36&lt;J$16,L36&gt;0)=TRUE(),1,0)</f>
        <v>0</v>
      </c>
      <c r="AA36" s="67"/>
    </row>
    <row r="37" customFormat="false" ht="27" hidden="false" customHeight="true" outlineLevel="0" collapsed="false">
      <c r="A37" s="36" t="s">
        <v>11</v>
      </c>
      <c r="B37" s="37" t="n">
        <f aca="false">B36+7</f>
        <v>40056</v>
      </c>
      <c r="C37" s="80"/>
      <c r="D37" s="81"/>
      <c r="E37" s="63"/>
      <c r="F37" s="93"/>
      <c r="G37" s="10" t="n">
        <f aca="false">G36-1</f>
        <v>13</v>
      </c>
      <c r="H37" s="19"/>
      <c r="I37" s="1"/>
      <c r="K37" s="82"/>
      <c r="L37" s="23" t="n">
        <f aca="false">M37-1</f>
        <v>477</v>
      </c>
      <c r="M37" s="23" t="n">
        <f aca="false">N37-1</f>
        <v>478</v>
      </c>
      <c r="N37" s="23" t="n">
        <f aca="false">O37-1</f>
        <v>479</v>
      </c>
      <c r="O37" s="23" t="n">
        <f aca="false">P37-1</f>
        <v>480</v>
      </c>
      <c r="P37" s="23" t="n">
        <f aca="false">Q37-1</f>
        <v>481</v>
      </c>
      <c r="Q37" s="23" t="n">
        <f aca="false">R37-1</f>
        <v>482</v>
      </c>
      <c r="R37" s="23" t="n">
        <f aca="false">S37-1</f>
        <v>483</v>
      </c>
      <c r="S37" s="24" t="n">
        <f aca="false">T37-1</f>
        <v>484</v>
      </c>
      <c r="T37" s="24" t="n">
        <f aca="false">U37-1</f>
        <v>485</v>
      </c>
      <c r="U37" s="24" t="n">
        <f aca="false">V37-1</f>
        <v>486</v>
      </c>
      <c r="V37" s="24" t="n">
        <f aca="false">W37-1</f>
        <v>487</v>
      </c>
      <c r="W37" s="24" t="n">
        <f aca="false">X37-1</f>
        <v>488</v>
      </c>
      <c r="X37" s="24" t="n">
        <f aca="false">Y37-1</f>
        <v>489</v>
      </c>
      <c r="Y37" s="25" t="n">
        <f aca="false">L38-1</f>
        <v>490</v>
      </c>
      <c r="Z37" s="35" t="n">
        <f aca="false">IF(AND(R37&lt;J$16,R37&gt;0)=TRUE(),1,0)+IF(AND(L37&lt;J$16,L37&gt;0)=TRUE(),1,0)</f>
        <v>0</v>
      </c>
      <c r="AA37" s="67"/>
    </row>
    <row r="38" customFormat="false" ht="27" hidden="false" customHeight="true" outlineLevel="0" collapsed="false">
      <c r="A38" s="36" t="s">
        <v>11</v>
      </c>
      <c r="B38" s="37" t="n">
        <f aca="false">B37+7</f>
        <v>40063</v>
      </c>
      <c r="C38" s="80"/>
      <c r="D38" s="81"/>
      <c r="E38" s="63"/>
      <c r="F38" s="79"/>
      <c r="G38" s="10" t="n">
        <f aca="false">G37-1</f>
        <v>12</v>
      </c>
      <c r="H38" s="19"/>
      <c r="I38" s="1"/>
      <c r="K38" s="82"/>
      <c r="L38" s="24" t="n">
        <f aca="false">M38-1</f>
        <v>491</v>
      </c>
      <c r="M38" s="24" t="n">
        <f aca="false">N38-1</f>
        <v>492</v>
      </c>
      <c r="N38" s="24" t="n">
        <f aca="false">O38-1</f>
        <v>493</v>
      </c>
      <c r="O38" s="24" t="n">
        <f aca="false">P38-1</f>
        <v>494</v>
      </c>
      <c r="P38" s="24" t="n">
        <f aca="false">Q38-1</f>
        <v>495</v>
      </c>
      <c r="Q38" s="24" t="n">
        <f aca="false">R38-1</f>
        <v>496</v>
      </c>
      <c r="R38" s="24" t="n">
        <f aca="false">S38-1</f>
        <v>497</v>
      </c>
      <c r="S38" s="23" t="n">
        <f aca="false">T38-1</f>
        <v>498</v>
      </c>
      <c r="T38" s="23" t="n">
        <f aca="false">U38-1</f>
        <v>499</v>
      </c>
      <c r="U38" s="23" t="n">
        <f aca="false">V38-1</f>
        <v>500</v>
      </c>
      <c r="V38" s="23" t="n">
        <f aca="false">W38-1</f>
        <v>501</v>
      </c>
      <c r="W38" s="23" t="n">
        <f aca="false">X38-1</f>
        <v>502</v>
      </c>
      <c r="X38" s="23" t="n">
        <f aca="false">Y38-1</f>
        <v>503</v>
      </c>
      <c r="Y38" s="34" t="n">
        <f aca="false">L39-1</f>
        <v>504</v>
      </c>
      <c r="Z38" s="35" t="n">
        <f aca="false">IF(AND(R38&lt;J$16,R38&gt;0)=TRUE(),1,0)+IF(AND(L38&lt;J$16,L38&gt;0)=TRUE(),1,0)</f>
        <v>0</v>
      </c>
      <c r="AA38" s="67"/>
    </row>
    <row r="39" customFormat="false" ht="27" hidden="false" customHeight="true" outlineLevel="0" collapsed="false">
      <c r="A39" s="36" t="s">
        <v>11</v>
      </c>
      <c r="B39" s="37" t="n">
        <f aca="false">B38+7</f>
        <v>40070</v>
      </c>
      <c r="C39" s="80"/>
      <c r="D39" s="81"/>
      <c r="E39" s="63"/>
      <c r="F39" s="84"/>
      <c r="G39" s="10" t="n">
        <f aca="false">G38-1</f>
        <v>11</v>
      </c>
      <c r="H39" s="19"/>
      <c r="I39" s="1"/>
      <c r="K39" s="82"/>
      <c r="L39" s="23" t="n">
        <f aca="false">M39-1</f>
        <v>505</v>
      </c>
      <c r="M39" s="23" t="n">
        <f aca="false">N39-1</f>
        <v>506</v>
      </c>
      <c r="N39" s="23" t="n">
        <f aca="false">O39-1</f>
        <v>507</v>
      </c>
      <c r="O39" s="23" t="n">
        <f aca="false">P39-1</f>
        <v>508</v>
      </c>
      <c r="P39" s="23" t="n">
        <f aca="false">Q39-1</f>
        <v>509</v>
      </c>
      <c r="Q39" s="23" t="n">
        <f aca="false">R39-1</f>
        <v>510</v>
      </c>
      <c r="R39" s="23" t="n">
        <f aca="false">S39-1</f>
        <v>511</v>
      </c>
      <c r="S39" s="24" t="n">
        <f aca="false">T39-1</f>
        <v>512</v>
      </c>
      <c r="T39" s="24" t="n">
        <f aca="false">U39-1</f>
        <v>513</v>
      </c>
      <c r="U39" s="24" t="n">
        <f aca="false">V39-1</f>
        <v>514</v>
      </c>
      <c r="V39" s="24" t="n">
        <f aca="false">W39-1</f>
        <v>515</v>
      </c>
      <c r="W39" s="24" t="n">
        <f aca="false">X39-1</f>
        <v>516</v>
      </c>
      <c r="X39" s="24" t="n">
        <f aca="false">Y39-1</f>
        <v>517</v>
      </c>
      <c r="Y39" s="25" t="n">
        <f aca="false">L40-1</f>
        <v>518</v>
      </c>
      <c r="Z39" s="35" t="n">
        <f aca="false">IF(AND(R39&lt;J$16,R39&gt;0)=TRUE(),1,0)+IF(AND(L39&lt;J$16,L39&gt;0)=TRUE(),1,0)</f>
        <v>0</v>
      </c>
      <c r="AA39" s="67"/>
    </row>
    <row r="40" customFormat="false" ht="27" hidden="false" customHeight="true" outlineLevel="0" collapsed="false">
      <c r="A40" s="36" t="s">
        <v>11</v>
      </c>
      <c r="B40" s="37" t="n">
        <f aca="false">B39+7</f>
        <v>40077</v>
      </c>
      <c r="C40" s="80"/>
      <c r="D40" s="81"/>
      <c r="E40" s="63"/>
      <c r="F40" s="84"/>
      <c r="G40" s="10" t="n">
        <f aca="false">G39-1</f>
        <v>10</v>
      </c>
      <c r="H40" s="19"/>
      <c r="I40" s="1"/>
      <c r="K40" s="82"/>
      <c r="L40" s="24" t="n">
        <f aca="false">M40-1</f>
        <v>519</v>
      </c>
      <c r="M40" s="24" t="n">
        <f aca="false">N40-1</f>
        <v>520</v>
      </c>
      <c r="N40" s="24" t="n">
        <f aca="false">O40-1</f>
        <v>521</v>
      </c>
      <c r="O40" s="24" t="n">
        <f aca="false">P40-1</f>
        <v>522</v>
      </c>
      <c r="P40" s="24" t="n">
        <f aca="false">Q40-1</f>
        <v>523</v>
      </c>
      <c r="Q40" s="24" t="n">
        <f aca="false">R40-1</f>
        <v>524</v>
      </c>
      <c r="R40" s="24" t="n">
        <f aca="false">S40-1</f>
        <v>525</v>
      </c>
      <c r="S40" s="23" t="n">
        <f aca="false">T40-1</f>
        <v>526</v>
      </c>
      <c r="T40" s="23" t="n">
        <f aca="false">U40-1</f>
        <v>527</v>
      </c>
      <c r="U40" s="23" t="n">
        <f aca="false">V40-1</f>
        <v>528</v>
      </c>
      <c r="V40" s="23" t="n">
        <f aca="false">W40-1</f>
        <v>529</v>
      </c>
      <c r="W40" s="23" t="n">
        <f aca="false">X40-1</f>
        <v>530</v>
      </c>
      <c r="X40" s="23" t="n">
        <f aca="false">Y40-1</f>
        <v>531</v>
      </c>
      <c r="Y40" s="34" t="n">
        <f aca="false">L41-1</f>
        <v>532</v>
      </c>
      <c r="Z40" s="35" t="n">
        <f aca="false">IF(AND(R40&lt;J$16,R40&gt;0)=TRUE(),1,0)+IF(AND(L40&lt;J$16,L40&gt;0)=TRUE(),1,0)</f>
        <v>0</v>
      </c>
      <c r="AA40" s="67"/>
    </row>
    <row r="41" customFormat="false" ht="27" hidden="false" customHeight="true" outlineLevel="0" collapsed="false">
      <c r="A41" s="36" t="s">
        <v>11</v>
      </c>
      <c r="B41" s="37" t="n">
        <f aca="false">B40+7</f>
        <v>40084</v>
      </c>
      <c r="C41" s="80"/>
      <c r="D41" s="81"/>
      <c r="E41" s="63"/>
      <c r="F41" s="84"/>
      <c r="G41" s="10" t="n">
        <f aca="false">G40-1</f>
        <v>9</v>
      </c>
      <c r="H41" s="19"/>
      <c r="I41" s="1"/>
      <c r="K41" s="82"/>
      <c r="L41" s="23" t="n">
        <f aca="false">M41-1</f>
        <v>533</v>
      </c>
      <c r="M41" s="23" t="n">
        <f aca="false">N41-1</f>
        <v>534</v>
      </c>
      <c r="N41" s="23" t="n">
        <f aca="false">O41-1</f>
        <v>535</v>
      </c>
      <c r="O41" s="23" t="n">
        <f aca="false">P41-1</f>
        <v>536</v>
      </c>
      <c r="P41" s="23" t="n">
        <f aca="false">Q41-1</f>
        <v>537</v>
      </c>
      <c r="Q41" s="23" t="n">
        <f aca="false">R41-1</f>
        <v>538</v>
      </c>
      <c r="R41" s="23" t="n">
        <f aca="false">S41-1</f>
        <v>539</v>
      </c>
      <c r="S41" s="24" t="n">
        <f aca="false">T41-1</f>
        <v>540</v>
      </c>
      <c r="T41" s="24" t="n">
        <f aca="false">U41-1</f>
        <v>541</v>
      </c>
      <c r="U41" s="24" t="n">
        <f aca="false">V41-1</f>
        <v>542</v>
      </c>
      <c r="V41" s="24" t="n">
        <f aca="false">W41-1</f>
        <v>543</v>
      </c>
      <c r="W41" s="24" t="n">
        <f aca="false">X41-1</f>
        <v>544</v>
      </c>
      <c r="X41" s="24" t="n">
        <f aca="false">Y41-1</f>
        <v>545</v>
      </c>
      <c r="Y41" s="25" t="n">
        <f aca="false">L42-1</f>
        <v>546</v>
      </c>
      <c r="Z41" s="35" t="n">
        <f aca="false">IF(AND(R41&lt;J$16,R41&gt;0)=TRUE(),1,0)+IF(AND(L41&lt;J$16,L41&gt;0)=TRUE(),1,0)</f>
        <v>0</v>
      </c>
      <c r="AA41" s="67"/>
    </row>
    <row r="42" customFormat="false" ht="27" hidden="false" customHeight="true" outlineLevel="0" collapsed="false">
      <c r="A42" s="36" t="s">
        <v>11</v>
      </c>
      <c r="B42" s="37" t="n">
        <f aca="false">B41+7</f>
        <v>40091</v>
      </c>
      <c r="C42" s="80"/>
      <c r="D42" s="81"/>
      <c r="E42" s="63"/>
      <c r="F42" s="84"/>
      <c r="G42" s="10" t="n">
        <f aca="false">G41-1</f>
        <v>8</v>
      </c>
      <c r="H42" s="19"/>
      <c r="I42" s="1"/>
      <c r="K42" s="82"/>
      <c r="L42" s="24" t="n">
        <f aca="false">M42-1</f>
        <v>547</v>
      </c>
      <c r="M42" s="24" t="n">
        <f aca="false">N42-1</f>
        <v>548</v>
      </c>
      <c r="N42" s="24" t="n">
        <f aca="false">O42-1</f>
        <v>549</v>
      </c>
      <c r="O42" s="24" t="n">
        <f aca="false">P42-1</f>
        <v>550</v>
      </c>
      <c r="P42" s="24" t="n">
        <f aca="false">Q42-1</f>
        <v>551</v>
      </c>
      <c r="Q42" s="24" t="n">
        <f aca="false">R42-1</f>
        <v>552</v>
      </c>
      <c r="R42" s="24" t="n">
        <f aca="false">S42-1</f>
        <v>553</v>
      </c>
      <c r="S42" s="23" t="n">
        <f aca="false">T42-1</f>
        <v>554</v>
      </c>
      <c r="T42" s="23" t="n">
        <f aca="false">U42-1</f>
        <v>555</v>
      </c>
      <c r="U42" s="23" t="n">
        <f aca="false">V42-1</f>
        <v>556</v>
      </c>
      <c r="V42" s="23" t="n">
        <f aca="false">W42-1</f>
        <v>557</v>
      </c>
      <c r="W42" s="23" t="n">
        <f aca="false">X42-1</f>
        <v>558</v>
      </c>
      <c r="X42" s="23" t="n">
        <f aca="false">Y42-1</f>
        <v>559</v>
      </c>
      <c r="Y42" s="34" t="n">
        <f aca="false">L43-1</f>
        <v>560</v>
      </c>
      <c r="Z42" s="35" t="n">
        <f aca="false">IF(AND(R42&lt;J$16,R42&gt;0)=TRUE(),1,0)+IF(AND(L42&lt;J$16,L42&gt;0)=TRUE(),1,0)</f>
        <v>0</v>
      </c>
      <c r="AA42" s="67"/>
    </row>
    <row r="43" customFormat="false" ht="27" hidden="false" customHeight="true" outlineLevel="0" collapsed="false">
      <c r="A43" s="36" t="s">
        <v>11</v>
      </c>
      <c r="B43" s="37" t="n">
        <f aca="false">B42+7</f>
        <v>40098</v>
      </c>
      <c r="C43" s="80"/>
      <c r="D43" s="81"/>
      <c r="E43" s="63"/>
      <c r="F43" s="84"/>
      <c r="G43" s="10" t="n">
        <f aca="false">G42-1</f>
        <v>7</v>
      </c>
      <c r="H43" s="19"/>
      <c r="I43" s="1"/>
      <c r="K43" s="82"/>
      <c r="L43" s="23" t="n">
        <f aca="false">M43-1</f>
        <v>561</v>
      </c>
      <c r="M43" s="23" t="n">
        <f aca="false">N43-1</f>
        <v>562</v>
      </c>
      <c r="N43" s="23" t="n">
        <f aca="false">O43-1</f>
        <v>563</v>
      </c>
      <c r="O43" s="23" t="n">
        <f aca="false">P43-1</f>
        <v>564</v>
      </c>
      <c r="P43" s="23" t="n">
        <f aca="false">Q43-1</f>
        <v>565</v>
      </c>
      <c r="Q43" s="23" t="n">
        <f aca="false">R43-1</f>
        <v>566</v>
      </c>
      <c r="R43" s="23" t="n">
        <f aca="false">S43-1</f>
        <v>567</v>
      </c>
      <c r="S43" s="24" t="n">
        <f aca="false">T43-1</f>
        <v>568</v>
      </c>
      <c r="T43" s="24" t="n">
        <f aca="false">U43-1</f>
        <v>569</v>
      </c>
      <c r="U43" s="24" t="n">
        <f aca="false">V43-1</f>
        <v>570</v>
      </c>
      <c r="V43" s="24" t="n">
        <f aca="false">W43-1</f>
        <v>571</v>
      </c>
      <c r="W43" s="24" t="n">
        <f aca="false">X43-1</f>
        <v>572</v>
      </c>
      <c r="X43" s="24" t="n">
        <f aca="false">Y43-1</f>
        <v>573</v>
      </c>
      <c r="Y43" s="25" t="n">
        <f aca="false">L44-1</f>
        <v>574</v>
      </c>
      <c r="Z43" s="35" t="n">
        <f aca="false">IF(AND(R43&lt;J$16,R43&gt;0)=TRUE(),1,0)+IF(AND(L43&lt;J$16,L43&gt;0)=TRUE(),1,0)</f>
        <v>0</v>
      </c>
      <c r="AA43" s="94"/>
      <c r="AB43" s="94"/>
      <c r="AC43" s="94"/>
      <c r="AD43" s="94"/>
    </row>
    <row r="44" customFormat="false" ht="27" hidden="false" customHeight="true" outlineLevel="0" collapsed="false">
      <c r="A44" s="36" t="s">
        <v>11</v>
      </c>
      <c r="B44" s="37" t="n">
        <f aca="false">B43+7</f>
        <v>40105</v>
      </c>
      <c r="C44" s="80"/>
      <c r="D44" s="81"/>
      <c r="E44" s="63"/>
      <c r="F44" s="84"/>
      <c r="G44" s="10" t="n">
        <f aca="false">G43-1</f>
        <v>6</v>
      </c>
      <c r="H44" s="19"/>
      <c r="I44" s="1"/>
      <c r="K44" s="82"/>
      <c r="L44" s="24" t="n">
        <f aca="false">M44-1</f>
        <v>575</v>
      </c>
      <c r="M44" s="24" t="n">
        <f aca="false">N44-1</f>
        <v>576</v>
      </c>
      <c r="N44" s="24" t="n">
        <f aca="false">O44-1</f>
        <v>577</v>
      </c>
      <c r="O44" s="24" t="n">
        <f aca="false">P44-1</f>
        <v>578</v>
      </c>
      <c r="P44" s="24" t="n">
        <f aca="false">Q44-1</f>
        <v>579</v>
      </c>
      <c r="Q44" s="24" t="n">
        <f aca="false">R44-1</f>
        <v>580</v>
      </c>
      <c r="R44" s="24" t="n">
        <f aca="false">S44-1</f>
        <v>581</v>
      </c>
      <c r="S44" s="23" t="n">
        <f aca="false">T44-1</f>
        <v>582</v>
      </c>
      <c r="T44" s="23" t="n">
        <f aca="false">U44-1</f>
        <v>583</v>
      </c>
      <c r="U44" s="23" t="n">
        <f aca="false">V44-1</f>
        <v>584</v>
      </c>
      <c r="V44" s="23" t="n">
        <f aca="false">W44-1</f>
        <v>585</v>
      </c>
      <c r="W44" s="23" t="n">
        <f aca="false">X44-1</f>
        <v>586</v>
      </c>
      <c r="X44" s="23" t="n">
        <f aca="false">Y44-1</f>
        <v>587</v>
      </c>
      <c r="Y44" s="34" t="n">
        <f aca="false">L45-1</f>
        <v>588</v>
      </c>
      <c r="Z44" s="35" t="n">
        <f aca="false">IF(AND(R44&lt;J$16,R44&gt;0)=TRUE(),1,0)+IF(AND(L44&lt;J$16,L44&gt;0)=TRUE(),1,0)</f>
        <v>0</v>
      </c>
      <c r="AA44" s="67"/>
    </row>
    <row r="45" customFormat="false" ht="27" hidden="false" customHeight="true" outlineLevel="0" collapsed="false">
      <c r="A45" s="36" t="s">
        <v>11</v>
      </c>
      <c r="B45" s="37" t="n">
        <f aca="false">B44+7</f>
        <v>40112</v>
      </c>
      <c r="C45" s="80"/>
      <c r="D45" s="81"/>
      <c r="E45" s="63"/>
      <c r="F45" s="84"/>
      <c r="G45" s="10" t="n">
        <f aca="false">G44-1</f>
        <v>5</v>
      </c>
      <c r="H45" s="19"/>
      <c r="I45" s="1"/>
      <c r="K45" s="82"/>
      <c r="L45" s="23" t="n">
        <f aca="false">M45-1</f>
        <v>589</v>
      </c>
      <c r="M45" s="23" t="n">
        <f aca="false">N45-1</f>
        <v>590</v>
      </c>
      <c r="N45" s="23" t="n">
        <f aca="false">O45-1</f>
        <v>591</v>
      </c>
      <c r="O45" s="23" t="n">
        <f aca="false">P45-1</f>
        <v>592</v>
      </c>
      <c r="P45" s="23" t="n">
        <f aca="false">Q45-1</f>
        <v>593</v>
      </c>
      <c r="Q45" s="23" t="n">
        <f aca="false">R45-1</f>
        <v>594</v>
      </c>
      <c r="R45" s="23" t="n">
        <f aca="false">S45-1</f>
        <v>595</v>
      </c>
      <c r="S45" s="24" t="n">
        <f aca="false">T45-1</f>
        <v>596</v>
      </c>
      <c r="T45" s="24" t="n">
        <f aca="false">U45-1</f>
        <v>597</v>
      </c>
      <c r="U45" s="24" t="n">
        <f aca="false">V45-1</f>
        <v>598</v>
      </c>
      <c r="V45" s="24" t="n">
        <f aca="false">W45-1</f>
        <v>599</v>
      </c>
      <c r="W45" s="24" t="n">
        <f aca="false">X45-1</f>
        <v>600</v>
      </c>
      <c r="X45" s="24" t="n">
        <f aca="false">Y45-1</f>
        <v>601</v>
      </c>
      <c r="Y45" s="25" t="n">
        <f aca="false">L46-1</f>
        <v>602</v>
      </c>
      <c r="Z45" s="35" t="n">
        <f aca="false">IF(AND(R45&lt;J$16,R45&gt;0)=TRUE(),1,0)+IF(AND(L45&lt;J$16,L45&gt;0)=TRUE(),1,0)</f>
        <v>0</v>
      </c>
      <c r="AA45" s="67"/>
    </row>
    <row r="46" customFormat="false" ht="27" hidden="false" customHeight="true" outlineLevel="0" collapsed="false">
      <c r="A46" s="36" t="s">
        <v>11</v>
      </c>
      <c r="B46" s="37" t="n">
        <f aca="false">B45+7</f>
        <v>40119</v>
      </c>
      <c r="C46" s="80"/>
      <c r="D46" s="81"/>
      <c r="E46" s="63"/>
      <c r="F46" s="84"/>
      <c r="G46" s="10" t="n">
        <f aca="false">G45-1</f>
        <v>4</v>
      </c>
      <c r="H46" s="19"/>
      <c r="I46" s="1"/>
      <c r="K46" s="82"/>
      <c r="L46" s="24" t="n">
        <f aca="false">M46-1</f>
        <v>603</v>
      </c>
      <c r="M46" s="24" t="n">
        <f aca="false">N46-1</f>
        <v>604</v>
      </c>
      <c r="N46" s="24" t="n">
        <f aca="false">O46-1</f>
        <v>605</v>
      </c>
      <c r="O46" s="24" t="n">
        <f aca="false">P46-1</f>
        <v>606</v>
      </c>
      <c r="P46" s="24" t="n">
        <f aca="false">Q46-1</f>
        <v>607</v>
      </c>
      <c r="Q46" s="24" t="n">
        <f aca="false">R46-1</f>
        <v>608</v>
      </c>
      <c r="R46" s="24" t="n">
        <f aca="false">S46-1</f>
        <v>609</v>
      </c>
      <c r="S46" s="23" t="n">
        <f aca="false">T46-1</f>
        <v>610</v>
      </c>
      <c r="T46" s="23" t="n">
        <f aca="false">U46-1</f>
        <v>611</v>
      </c>
      <c r="U46" s="23" t="n">
        <f aca="false">V46-1</f>
        <v>612</v>
      </c>
      <c r="V46" s="23" t="n">
        <f aca="false">W46-1</f>
        <v>613</v>
      </c>
      <c r="W46" s="23" t="n">
        <f aca="false">X46-1</f>
        <v>614</v>
      </c>
      <c r="X46" s="23" t="n">
        <f aca="false">Y46-1</f>
        <v>615</v>
      </c>
      <c r="Y46" s="34" t="n">
        <f aca="false">L47-1</f>
        <v>616</v>
      </c>
      <c r="Z46" s="35" t="n">
        <f aca="false">IF(AND(R46&lt;J$16,R46&gt;0)=TRUE(),1,0)+IF(AND(L46&lt;J$16,L46&gt;0)=TRUE(),1,0)</f>
        <v>0</v>
      </c>
      <c r="AA46" s="67"/>
    </row>
    <row r="47" customFormat="false" ht="27" hidden="false" customHeight="true" outlineLevel="0" collapsed="false">
      <c r="A47" s="36" t="s">
        <v>11</v>
      </c>
      <c r="B47" s="37" t="n">
        <f aca="false">B46+7</f>
        <v>40126</v>
      </c>
      <c r="C47" s="80"/>
      <c r="D47" s="81"/>
      <c r="E47" s="63"/>
      <c r="F47" s="84"/>
      <c r="G47" s="10" t="n">
        <f aca="false">G46-1</f>
        <v>3</v>
      </c>
      <c r="H47" s="19"/>
      <c r="I47" s="1"/>
      <c r="K47" s="82"/>
      <c r="L47" s="23" t="n">
        <f aca="false">M47-1</f>
        <v>617</v>
      </c>
      <c r="M47" s="23" t="n">
        <f aca="false">N47-1</f>
        <v>618</v>
      </c>
      <c r="N47" s="23" t="n">
        <f aca="false">O47-1</f>
        <v>619</v>
      </c>
      <c r="O47" s="23" t="n">
        <f aca="false">P47-1</f>
        <v>620</v>
      </c>
      <c r="P47" s="23" t="n">
        <f aca="false">Q47-1</f>
        <v>621</v>
      </c>
      <c r="Q47" s="23" t="n">
        <f aca="false">R47-1</f>
        <v>622</v>
      </c>
      <c r="R47" s="23" t="n">
        <f aca="false">S47-1</f>
        <v>623</v>
      </c>
      <c r="S47" s="24" t="n">
        <f aca="false">T47-1</f>
        <v>624</v>
      </c>
      <c r="T47" s="24" t="n">
        <f aca="false">U47-1</f>
        <v>625</v>
      </c>
      <c r="U47" s="24" t="n">
        <f aca="false">V47-1</f>
        <v>626</v>
      </c>
      <c r="V47" s="24" t="n">
        <f aca="false">W47-1</f>
        <v>627</v>
      </c>
      <c r="W47" s="24" t="n">
        <f aca="false">X47-1</f>
        <v>628</v>
      </c>
      <c r="X47" s="24" t="n">
        <f aca="false">Y47-1</f>
        <v>629</v>
      </c>
      <c r="Y47" s="25" t="n">
        <f aca="false">L48-1</f>
        <v>630</v>
      </c>
      <c r="Z47" s="35" t="n">
        <f aca="false">IF(AND(R47&lt;J$16,R47&gt;0)=TRUE(),1,0)+IF(AND(L47&lt;J$16,L47&gt;0)=TRUE(),1,0)</f>
        <v>0</v>
      </c>
    </row>
    <row r="48" customFormat="false" ht="27" hidden="false" customHeight="true" outlineLevel="0" collapsed="false">
      <c r="A48" s="36" t="s">
        <v>11</v>
      </c>
      <c r="B48" s="37" t="n">
        <f aca="false">B47+7</f>
        <v>40133</v>
      </c>
      <c r="C48" s="80"/>
      <c r="D48" s="81"/>
      <c r="E48" s="63"/>
      <c r="F48" s="84"/>
      <c r="G48" s="10" t="n">
        <f aca="false">G47-1</f>
        <v>2</v>
      </c>
      <c r="H48" s="19"/>
      <c r="I48" s="1"/>
      <c r="K48" s="82"/>
      <c r="L48" s="24" t="n">
        <f aca="false">M48-1</f>
        <v>631</v>
      </c>
      <c r="M48" s="24" t="n">
        <f aca="false">N48-1</f>
        <v>632</v>
      </c>
      <c r="N48" s="24" t="n">
        <f aca="false">O48-1</f>
        <v>633</v>
      </c>
      <c r="O48" s="24" t="n">
        <f aca="false">P48-1</f>
        <v>634</v>
      </c>
      <c r="P48" s="24" t="n">
        <f aca="false">Q48-1</f>
        <v>635</v>
      </c>
      <c r="Q48" s="24" t="n">
        <f aca="false">R48-1</f>
        <v>636</v>
      </c>
      <c r="R48" s="24" t="n">
        <f aca="false">S48-1</f>
        <v>637</v>
      </c>
      <c r="S48" s="23" t="n">
        <f aca="false">T48-1</f>
        <v>638</v>
      </c>
      <c r="T48" s="23" t="n">
        <f aca="false">U48-1</f>
        <v>639</v>
      </c>
      <c r="U48" s="23" t="n">
        <f aca="false">V48-1</f>
        <v>640</v>
      </c>
      <c r="V48" s="23" t="n">
        <f aca="false">W48-1</f>
        <v>641</v>
      </c>
      <c r="W48" s="23" t="n">
        <f aca="false">X48-1</f>
        <v>642</v>
      </c>
      <c r="X48" s="23" t="n">
        <f aca="false">Y48-1</f>
        <v>643</v>
      </c>
      <c r="Y48" s="34" t="n">
        <f aca="false">L49-1</f>
        <v>644</v>
      </c>
      <c r="Z48" s="35" t="n">
        <f aca="false">IF(AND(R48&lt;J$16,R48&gt;0)=TRUE(),1,0)+IF(AND(L48&lt;J$16,L48&gt;0)=TRUE(),1,0)</f>
        <v>0</v>
      </c>
    </row>
    <row r="49" customFormat="false" ht="27" hidden="false" customHeight="true" outlineLevel="0" collapsed="false">
      <c r="A49" s="36" t="s">
        <v>11</v>
      </c>
      <c r="B49" s="37" t="n">
        <f aca="false">B48+7</f>
        <v>40140</v>
      </c>
      <c r="C49" s="80"/>
      <c r="D49" s="81"/>
      <c r="E49" s="63"/>
      <c r="F49" s="84"/>
      <c r="G49" s="10" t="n">
        <f aca="false">G48-1</f>
        <v>1</v>
      </c>
      <c r="H49" s="19"/>
      <c r="I49" s="1"/>
      <c r="K49" s="82"/>
      <c r="L49" s="23" t="n">
        <f aca="false">M49-1</f>
        <v>645</v>
      </c>
      <c r="M49" s="23" t="n">
        <f aca="false">N49-1</f>
        <v>646</v>
      </c>
      <c r="N49" s="23" t="n">
        <f aca="false">O49-1</f>
        <v>647</v>
      </c>
      <c r="O49" s="23" t="n">
        <f aca="false">P49-1</f>
        <v>648</v>
      </c>
      <c r="P49" s="23" t="n">
        <f aca="false">Q49-1</f>
        <v>649</v>
      </c>
      <c r="Q49" s="23" t="n">
        <f aca="false">R49-1</f>
        <v>650</v>
      </c>
      <c r="R49" s="23" t="n">
        <f aca="false">S49-1</f>
        <v>651</v>
      </c>
      <c r="S49" s="24" t="n">
        <f aca="false">T49-1</f>
        <v>652</v>
      </c>
      <c r="T49" s="24" t="n">
        <f aca="false">U49-1</f>
        <v>653</v>
      </c>
      <c r="U49" s="24" t="n">
        <f aca="false">V49-1</f>
        <v>654</v>
      </c>
      <c r="V49" s="24" t="n">
        <f aca="false">W49-1</f>
        <v>655</v>
      </c>
      <c r="W49" s="24" t="n">
        <f aca="false">X49-1</f>
        <v>656</v>
      </c>
      <c r="X49" s="24" t="n">
        <f aca="false">Y49-1</f>
        <v>657</v>
      </c>
      <c r="Y49" s="25" t="n">
        <f aca="false">L50-1</f>
        <v>658</v>
      </c>
      <c r="Z49" s="35" t="n">
        <f aca="false">IF(AND(R49&lt;J$16,R49&gt;0)=TRUE(),1,0)+IF(AND(L49&lt;J$16,L49&gt;0)=TRUE(),1,0)</f>
        <v>0</v>
      </c>
      <c r="AA49" s="94"/>
      <c r="AB49" s="94"/>
      <c r="AC49" s="94"/>
      <c r="AD49" s="94"/>
      <c r="AE49" s="94"/>
    </row>
    <row r="50" customFormat="false" ht="27" hidden="false" customHeight="true" outlineLevel="0" collapsed="false">
      <c r="A50" s="36" t="s">
        <v>11</v>
      </c>
      <c r="B50" s="37" t="n">
        <f aca="false">B49+7</f>
        <v>40147</v>
      </c>
      <c r="C50" s="80"/>
      <c r="D50" s="81"/>
      <c r="E50" s="63"/>
      <c r="F50" s="84"/>
      <c r="G50" s="10" t="n">
        <f aca="false">G49-1</f>
        <v>0</v>
      </c>
      <c r="H50" s="19"/>
      <c r="I50" s="1"/>
      <c r="K50" s="82"/>
      <c r="L50" s="24" t="n">
        <f aca="false">M50-1</f>
        <v>659</v>
      </c>
      <c r="M50" s="24" t="n">
        <f aca="false">N50-1</f>
        <v>660</v>
      </c>
      <c r="N50" s="24" t="n">
        <f aca="false">O50-1</f>
        <v>661</v>
      </c>
      <c r="O50" s="24" t="n">
        <f aca="false">P50-1</f>
        <v>662</v>
      </c>
      <c r="P50" s="24" t="n">
        <f aca="false">Q50-1</f>
        <v>663</v>
      </c>
      <c r="Q50" s="24" t="n">
        <f aca="false">R50-1</f>
        <v>664</v>
      </c>
      <c r="R50" s="24" t="n">
        <f aca="false">S50-1</f>
        <v>665</v>
      </c>
      <c r="S50" s="23" t="n">
        <f aca="false">T50-1</f>
        <v>666</v>
      </c>
      <c r="T50" s="23" t="n">
        <f aca="false">U50-1</f>
        <v>667</v>
      </c>
      <c r="U50" s="23" t="n">
        <f aca="false">V50-1</f>
        <v>668</v>
      </c>
      <c r="V50" s="23" t="n">
        <f aca="false">W50-1</f>
        <v>669</v>
      </c>
      <c r="W50" s="23" t="n">
        <f aca="false">X50-1</f>
        <v>670</v>
      </c>
      <c r="X50" s="23" t="n">
        <f aca="false">Y50-1</f>
        <v>671</v>
      </c>
      <c r="Y50" s="34" t="n">
        <f aca="false">L51-1</f>
        <v>672</v>
      </c>
      <c r="Z50" s="35" t="n">
        <f aca="false">IF(AND(R50&lt;J$16,R50&gt;0)=TRUE(),1,0)+IF(AND(L50&lt;J$16,L50&gt;0)=TRUE(),1,0)</f>
        <v>0</v>
      </c>
    </row>
    <row r="51" customFormat="false" ht="27" hidden="false" customHeight="true" outlineLevel="0" collapsed="false">
      <c r="A51" s="36" t="s">
        <v>11</v>
      </c>
      <c r="B51" s="37" t="n">
        <f aca="false">B50+7</f>
        <v>40154</v>
      </c>
      <c r="C51" s="80"/>
      <c r="D51" s="81"/>
      <c r="E51" s="63"/>
      <c r="F51" s="84"/>
      <c r="G51" s="10" t="n">
        <f aca="false">G50-1</f>
        <v>-1</v>
      </c>
      <c r="H51" s="19"/>
      <c r="I51" s="1"/>
      <c r="K51" s="82"/>
      <c r="L51" s="23" t="n">
        <f aca="false">M51-1</f>
        <v>673</v>
      </c>
      <c r="M51" s="23" t="n">
        <f aca="false">N51-1</f>
        <v>674</v>
      </c>
      <c r="N51" s="23" t="n">
        <f aca="false">O51-1</f>
        <v>675</v>
      </c>
      <c r="O51" s="23" t="n">
        <f aca="false">P51-1</f>
        <v>676</v>
      </c>
      <c r="P51" s="23" t="n">
        <f aca="false">Q51-1</f>
        <v>677</v>
      </c>
      <c r="Q51" s="23" t="n">
        <f aca="false">R51-1</f>
        <v>678</v>
      </c>
      <c r="R51" s="23" t="n">
        <f aca="false">S51-1</f>
        <v>679</v>
      </c>
      <c r="S51" s="24" t="n">
        <f aca="false">T51-1</f>
        <v>680</v>
      </c>
      <c r="T51" s="24" t="n">
        <f aca="false">U51-1</f>
        <v>681</v>
      </c>
      <c r="U51" s="24" t="n">
        <f aca="false">V51-1</f>
        <v>682</v>
      </c>
      <c r="V51" s="24" t="n">
        <f aca="false">W51-1</f>
        <v>683</v>
      </c>
      <c r="W51" s="24" t="n">
        <f aca="false">X51-1</f>
        <v>684</v>
      </c>
      <c r="X51" s="24" t="n">
        <f aca="false">Y51-1</f>
        <v>685</v>
      </c>
      <c r="Y51" s="25" t="n">
        <f aca="false">L52-1</f>
        <v>686</v>
      </c>
      <c r="Z51" s="35" t="n">
        <f aca="false">IF(AND(R51&lt;J$16,R51&gt;0)=TRUE(),1,0)+IF(AND(L51&lt;J$16,L51&gt;0)=TRUE(),1,0)</f>
        <v>0</v>
      </c>
    </row>
    <row r="52" customFormat="false" ht="27" hidden="false" customHeight="true" outlineLevel="0" collapsed="false">
      <c r="A52" s="36" t="s">
        <v>11</v>
      </c>
      <c r="B52" s="37" t="n">
        <f aca="false">B51+7</f>
        <v>40161</v>
      </c>
      <c r="C52" s="80"/>
      <c r="D52" s="81"/>
      <c r="E52" s="63"/>
      <c r="F52" s="84"/>
      <c r="G52" s="10" t="n">
        <f aca="false">G51-1</f>
        <v>-2</v>
      </c>
      <c r="H52" s="19"/>
      <c r="I52" s="1"/>
      <c r="K52" s="82"/>
      <c r="L52" s="24" t="n">
        <f aca="false">M52-1</f>
        <v>687</v>
      </c>
      <c r="M52" s="24" t="n">
        <f aca="false">N52-1</f>
        <v>688</v>
      </c>
      <c r="N52" s="24" t="n">
        <f aca="false">O52-1</f>
        <v>689</v>
      </c>
      <c r="O52" s="24" t="n">
        <f aca="false">P52-1</f>
        <v>690</v>
      </c>
      <c r="P52" s="24" t="n">
        <f aca="false">Q52-1</f>
        <v>691</v>
      </c>
      <c r="Q52" s="24" t="n">
        <f aca="false">R52-1</f>
        <v>692</v>
      </c>
      <c r="R52" s="24" t="n">
        <f aca="false">S52-1</f>
        <v>693</v>
      </c>
      <c r="S52" s="23" t="n">
        <f aca="false">T52-1</f>
        <v>694</v>
      </c>
      <c r="T52" s="23" t="n">
        <f aca="false">U52-1</f>
        <v>695</v>
      </c>
      <c r="U52" s="23" t="n">
        <f aca="false">V52-1</f>
        <v>696</v>
      </c>
      <c r="V52" s="23" t="n">
        <f aca="false">W52-1</f>
        <v>697</v>
      </c>
      <c r="W52" s="23" t="n">
        <f aca="false">X52-1</f>
        <v>698</v>
      </c>
      <c r="X52" s="23" t="n">
        <f aca="false">Y52-1</f>
        <v>699</v>
      </c>
      <c r="Y52" s="34" t="n">
        <f aca="false">L53-1</f>
        <v>700</v>
      </c>
      <c r="Z52" s="35" t="n">
        <f aca="false">IF(AND(R52&lt;J$16,R52&gt;0)=TRUE(),1,0)+IF(AND(L52&lt;J$16,L52&gt;0)=TRUE(),1,0)</f>
        <v>0</v>
      </c>
    </row>
    <row r="53" customFormat="false" ht="27" hidden="false" customHeight="true" outlineLevel="0" collapsed="false">
      <c r="A53" s="36" t="s">
        <v>11</v>
      </c>
      <c r="B53" s="37" t="n">
        <f aca="false">B52+7</f>
        <v>40168</v>
      </c>
      <c r="C53" s="80"/>
      <c r="D53" s="81"/>
      <c r="E53" s="63"/>
      <c r="F53" s="84"/>
      <c r="G53" s="10" t="n">
        <f aca="false">G52-1</f>
        <v>-3</v>
      </c>
      <c r="H53" s="19"/>
      <c r="I53" s="1"/>
      <c r="K53" s="82"/>
      <c r="L53" s="23" t="n">
        <f aca="false">M53-1</f>
        <v>701</v>
      </c>
      <c r="M53" s="23" t="n">
        <f aca="false">N53-1</f>
        <v>702</v>
      </c>
      <c r="N53" s="23" t="n">
        <f aca="false">O53-1</f>
        <v>703</v>
      </c>
      <c r="O53" s="23" t="n">
        <f aca="false">P53-1</f>
        <v>704</v>
      </c>
      <c r="P53" s="23" t="n">
        <f aca="false">Q53-1</f>
        <v>705</v>
      </c>
      <c r="Q53" s="23" t="n">
        <f aca="false">R53-1</f>
        <v>706</v>
      </c>
      <c r="R53" s="23" t="n">
        <f aca="false">S53-1</f>
        <v>707</v>
      </c>
      <c r="S53" s="24" t="n">
        <f aca="false">T53-1</f>
        <v>708</v>
      </c>
      <c r="T53" s="24" t="n">
        <f aca="false">U53-1</f>
        <v>709</v>
      </c>
      <c r="U53" s="24" t="n">
        <f aca="false">V53-1</f>
        <v>710</v>
      </c>
      <c r="V53" s="24" t="n">
        <f aca="false">W53-1</f>
        <v>711</v>
      </c>
      <c r="W53" s="24" t="n">
        <f aca="false">X53-1</f>
        <v>712</v>
      </c>
      <c r="X53" s="24" t="n">
        <f aca="false">Y53-1</f>
        <v>713</v>
      </c>
      <c r="Y53" s="25" t="n">
        <f aca="false">L54-1</f>
        <v>714</v>
      </c>
      <c r="Z53" s="35" t="n">
        <f aca="false">IF(AND(R53&lt;J$16,R53&gt;0)=TRUE(),1,0)+IF(AND(L53&lt;J$16,L53&gt;0)=TRUE(),1,0)</f>
        <v>0</v>
      </c>
    </row>
    <row r="54" s="99" customFormat="true" ht="27" hidden="false" customHeight="true" outlineLevel="0" collapsed="false">
      <c r="A54" s="87" t="s">
        <v>11</v>
      </c>
      <c r="B54" s="88" t="n">
        <f aca="false">B53+7</f>
        <v>40175</v>
      </c>
      <c r="C54" s="89"/>
      <c r="D54" s="90"/>
      <c r="E54" s="95"/>
      <c r="F54" s="96"/>
      <c r="G54" s="97" t="n">
        <f aca="false">G53-1</f>
        <v>-4</v>
      </c>
      <c r="H54" s="98"/>
      <c r="I54" s="96"/>
      <c r="K54" s="100"/>
      <c r="L54" s="101" t="n">
        <f aca="false">M54-1</f>
        <v>715</v>
      </c>
      <c r="M54" s="101" t="n">
        <f aca="false">N54-1</f>
        <v>716</v>
      </c>
      <c r="N54" s="101" t="n">
        <f aca="false">O54-1</f>
        <v>717</v>
      </c>
      <c r="O54" s="101" t="n">
        <f aca="false">P54-1</f>
        <v>718</v>
      </c>
      <c r="P54" s="101" t="n">
        <f aca="false">Q54-1</f>
        <v>719</v>
      </c>
      <c r="Q54" s="101" t="n">
        <f aca="false">R54-1</f>
        <v>720</v>
      </c>
      <c r="R54" s="101" t="n">
        <f aca="false">S54-1</f>
        <v>721</v>
      </c>
      <c r="S54" s="101" t="n">
        <f aca="false">T54-1</f>
        <v>722</v>
      </c>
      <c r="T54" s="101" t="n">
        <f aca="false">U54-1</f>
        <v>723</v>
      </c>
      <c r="U54" s="101" t="n">
        <f aca="false">V54-1</f>
        <v>724</v>
      </c>
      <c r="V54" s="101" t="n">
        <f aca="false">W54-1</f>
        <v>725</v>
      </c>
      <c r="W54" s="101" t="n">
        <f aca="false">X54-1</f>
        <v>726</v>
      </c>
      <c r="X54" s="101" t="n">
        <f aca="false">Y54-1</f>
        <v>727</v>
      </c>
      <c r="Y54" s="102" t="n">
        <f aca="false">L55-1</f>
        <v>728</v>
      </c>
      <c r="Z54" s="103" t="n">
        <f aca="false">IF(AND(R54&lt;J$16,R54&gt;0)=TRUE(),1,0)+IF(AND(L54&lt;J$16,L54&gt;0)=TRUE(),1,0)</f>
        <v>0</v>
      </c>
    </row>
    <row r="55" customFormat="false" ht="27" hidden="false" customHeight="true" outlineLevel="0" collapsed="false">
      <c r="A55" s="36" t="s">
        <v>11</v>
      </c>
      <c r="B55" s="37" t="n">
        <f aca="false">B54+7</f>
        <v>40182</v>
      </c>
      <c r="C55" s="80"/>
      <c r="D55" s="81"/>
      <c r="E55" s="63"/>
      <c r="F55" s="84"/>
      <c r="G55" s="10" t="n">
        <f aca="false">G54-1</f>
        <v>-5</v>
      </c>
      <c r="H55" s="19"/>
      <c r="I55" s="1"/>
      <c r="K55" s="82"/>
      <c r="L55" s="23" t="n">
        <f aca="false">M55-1</f>
        <v>729</v>
      </c>
      <c r="M55" s="23" t="n">
        <f aca="false">N55-1</f>
        <v>730</v>
      </c>
      <c r="N55" s="23" t="n">
        <f aca="false">O55-1</f>
        <v>731</v>
      </c>
      <c r="O55" s="23" t="n">
        <f aca="false">P55-1</f>
        <v>732</v>
      </c>
      <c r="P55" s="23" t="n">
        <f aca="false">Q55-1</f>
        <v>733</v>
      </c>
      <c r="Q55" s="23" t="n">
        <f aca="false">R55-1</f>
        <v>734</v>
      </c>
      <c r="R55" s="23" t="n">
        <f aca="false">S55-1</f>
        <v>735</v>
      </c>
      <c r="S55" s="24" t="n">
        <f aca="false">T55-1</f>
        <v>736</v>
      </c>
      <c r="T55" s="24" t="n">
        <f aca="false">U55-1</f>
        <v>737</v>
      </c>
      <c r="U55" s="24" t="n">
        <f aca="false">V55-1</f>
        <v>738</v>
      </c>
      <c r="V55" s="24" t="n">
        <f aca="false">W55-1</f>
        <v>739</v>
      </c>
      <c r="W55" s="24" t="n">
        <f aca="false">X55-1</f>
        <v>740</v>
      </c>
      <c r="X55" s="24" t="n">
        <f aca="false">Y55-1</f>
        <v>741</v>
      </c>
      <c r="Y55" s="25" t="n">
        <f aca="false">L56-1</f>
        <v>742</v>
      </c>
      <c r="Z55" s="35" t="n">
        <f aca="false">IF(AND(R55&lt;J$16,R55&gt;0)=TRUE(),1,0)+IF(AND(L55&lt;J$16,L55&gt;0)=TRUE(),1,0)</f>
        <v>0</v>
      </c>
    </row>
    <row r="56" customFormat="false" ht="27" hidden="false" customHeight="true" outlineLevel="0" collapsed="false">
      <c r="A56" s="36" t="s">
        <v>11</v>
      </c>
      <c r="B56" s="37" t="n">
        <f aca="false">B55+7</f>
        <v>40189</v>
      </c>
      <c r="C56" s="80"/>
      <c r="D56" s="81"/>
      <c r="E56" s="63"/>
      <c r="F56" s="84"/>
      <c r="G56" s="10" t="n">
        <f aca="false">G55-1</f>
        <v>-6</v>
      </c>
      <c r="H56" s="19"/>
      <c r="I56" s="1"/>
      <c r="K56" s="82"/>
      <c r="L56" s="24" t="n">
        <f aca="false">M56-1</f>
        <v>743</v>
      </c>
      <c r="M56" s="24" t="n">
        <f aca="false">N56-1</f>
        <v>744</v>
      </c>
      <c r="N56" s="24" t="n">
        <f aca="false">O56-1</f>
        <v>745</v>
      </c>
      <c r="O56" s="24" t="n">
        <f aca="false">P56-1</f>
        <v>746</v>
      </c>
      <c r="P56" s="24" t="n">
        <f aca="false">Q56-1</f>
        <v>747</v>
      </c>
      <c r="Q56" s="24" t="n">
        <f aca="false">R56-1</f>
        <v>748</v>
      </c>
      <c r="R56" s="24" t="n">
        <f aca="false">S56-1</f>
        <v>749</v>
      </c>
      <c r="S56" s="23" t="n">
        <f aca="false">T56-1</f>
        <v>750</v>
      </c>
      <c r="T56" s="23" t="n">
        <f aca="false">U56-1</f>
        <v>751</v>
      </c>
      <c r="U56" s="23" t="n">
        <f aca="false">V56-1</f>
        <v>752</v>
      </c>
      <c r="V56" s="23" t="n">
        <f aca="false">W56-1</f>
        <v>753</v>
      </c>
      <c r="W56" s="23" t="n">
        <f aca="false">X56-1</f>
        <v>754</v>
      </c>
      <c r="X56" s="23" t="n">
        <f aca="false">Y56-1</f>
        <v>755</v>
      </c>
      <c r="Y56" s="34" t="n">
        <f aca="false">L57-1</f>
        <v>756</v>
      </c>
      <c r="Z56" s="35" t="n">
        <f aca="false">IF(AND(R56&lt;J$16,R56&gt;0)=TRUE(),1,0)+IF(AND(L56&lt;J$16,L56&gt;0)=TRUE(),1,0)</f>
        <v>0</v>
      </c>
    </row>
    <row r="57" customFormat="false" ht="27" hidden="false" customHeight="true" outlineLevel="0" collapsed="false">
      <c r="A57" s="36" t="s">
        <v>11</v>
      </c>
      <c r="B57" s="37" t="n">
        <f aca="false">B56+7</f>
        <v>40196</v>
      </c>
      <c r="C57" s="80"/>
      <c r="D57" s="81"/>
      <c r="E57" s="63"/>
      <c r="F57" s="84"/>
      <c r="G57" s="10" t="n">
        <f aca="false">G56-1</f>
        <v>-7</v>
      </c>
      <c r="H57" s="19"/>
      <c r="I57" s="1"/>
      <c r="K57" s="82"/>
      <c r="L57" s="23" t="n">
        <f aca="false">M57-1</f>
        <v>757</v>
      </c>
      <c r="M57" s="23" t="n">
        <f aca="false">N57-1</f>
        <v>758</v>
      </c>
      <c r="N57" s="23" t="n">
        <f aca="false">O57-1</f>
        <v>759</v>
      </c>
      <c r="O57" s="23" t="n">
        <f aca="false">P57-1</f>
        <v>760</v>
      </c>
      <c r="P57" s="23" t="n">
        <f aca="false">Q57-1</f>
        <v>761</v>
      </c>
      <c r="Q57" s="23" t="n">
        <f aca="false">R57-1</f>
        <v>762</v>
      </c>
      <c r="R57" s="23" t="n">
        <f aca="false">S57-1</f>
        <v>763</v>
      </c>
      <c r="S57" s="24" t="n">
        <f aca="false">T57-1</f>
        <v>764</v>
      </c>
      <c r="T57" s="24" t="n">
        <f aca="false">U57-1</f>
        <v>765</v>
      </c>
      <c r="U57" s="24" t="n">
        <f aca="false">V57-1</f>
        <v>766</v>
      </c>
      <c r="V57" s="24" t="n">
        <f aca="false">W57-1</f>
        <v>767</v>
      </c>
      <c r="W57" s="24" t="n">
        <f aca="false">X57-1</f>
        <v>768</v>
      </c>
      <c r="X57" s="24" t="n">
        <f aca="false">Y57-1</f>
        <v>769</v>
      </c>
      <c r="Y57" s="25" t="n">
        <f aca="false">L58-1</f>
        <v>770</v>
      </c>
      <c r="Z57" s="35" t="n">
        <f aca="false">IF(AND(R57&lt;J$16,R57&gt;0)=TRUE(),1,0)+IF(AND(L57&lt;J$16,L57&gt;0)=TRUE(),1,0)</f>
        <v>0</v>
      </c>
    </row>
    <row r="58" customFormat="false" ht="27" hidden="false" customHeight="true" outlineLevel="0" collapsed="false">
      <c r="A58" s="36" t="s">
        <v>11</v>
      </c>
      <c r="B58" s="37" t="n">
        <f aca="false">B57+7</f>
        <v>40203</v>
      </c>
      <c r="C58" s="80"/>
      <c r="D58" s="81"/>
      <c r="E58" s="63"/>
      <c r="F58" s="84"/>
      <c r="G58" s="10" t="n">
        <f aca="false">G57-1</f>
        <v>-8</v>
      </c>
      <c r="H58" s="19"/>
      <c r="I58" s="1"/>
      <c r="K58" s="82"/>
      <c r="L58" s="24" t="n">
        <f aca="false">M58-1</f>
        <v>771</v>
      </c>
      <c r="M58" s="24" t="n">
        <f aca="false">N58-1</f>
        <v>772</v>
      </c>
      <c r="N58" s="24" t="n">
        <f aca="false">O58-1</f>
        <v>773</v>
      </c>
      <c r="O58" s="24" t="n">
        <f aca="false">P58-1</f>
        <v>774</v>
      </c>
      <c r="P58" s="24" t="n">
        <f aca="false">Q58-1</f>
        <v>775</v>
      </c>
      <c r="Q58" s="24" t="n">
        <f aca="false">R58-1</f>
        <v>776</v>
      </c>
      <c r="R58" s="24" t="n">
        <f aca="false">S58-1</f>
        <v>777</v>
      </c>
      <c r="S58" s="23" t="n">
        <f aca="false">T58-1</f>
        <v>778</v>
      </c>
      <c r="T58" s="23" t="n">
        <f aca="false">U58-1</f>
        <v>779</v>
      </c>
      <c r="U58" s="23" t="n">
        <f aca="false">V58-1</f>
        <v>780</v>
      </c>
      <c r="V58" s="23" t="n">
        <f aca="false">W58-1</f>
        <v>781</v>
      </c>
      <c r="W58" s="23" t="n">
        <f aca="false">X58-1</f>
        <v>782</v>
      </c>
      <c r="X58" s="23" t="n">
        <f aca="false">Y58-1</f>
        <v>783</v>
      </c>
      <c r="Y58" s="34" t="n">
        <f aca="false">L59-1</f>
        <v>784</v>
      </c>
      <c r="Z58" s="35" t="n">
        <f aca="false">IF(AND(R58&lt;J$16,R58&gt;0)=TRUE(),1,0)+IF(AND(L58&lt;J$16,L58&gt;0)=TRUE(),1,0)</f>
        <v>0</v>
      </c>
    </row>
    <row r="59" customFormat="false" ht="27" hidden="false" customHeight="true" outlineLevel="0" collapsed="false">
      <c r="A59" s="36" t="s">
        <v>11</v>
      </c>
      <c r="B59" s="37" t="n">
        <f aca="false">B58+7</f>
        <v>40210</v>
      </c>
      <c r="C59" s="80"/>
      <c r="D59" s="81"/>
      <c r="E59" s="63"/>
      <c r="F59" s="84"/>
      <c r="G59" s="10" t="n">
        <f aca="false">G58-1</f>
        <v>-9</v>
      </c>
      <c r="H59" s="19"/>
      <c r="I59" s="1"/>
      <c r="K59" s="82"/>
      <c r="L59" s="23" t="n">
        <f aca="false">M59-1</f>
        <v>785</v>
      </c>
      <c r="M59" s="23" t="n">
        <f aca="false">N59-1</f>
        <v>786</v>
      </c>
      <c r="N59" s="23" t="n">
        <f aca="false">O59-1</f>
        <v>787</v>
      </c>
      <c r="O59" s="23" t="n">
        <f aca="false">P59-1</f>
        <v>788</v>
      </c>
      <c r="P59" s="23" t="n">
        <f aca="false">Q59-1</f>
        <v>789</v>
      </c>
      <c r="Q59" s="23" t="n">
        <f aca="false">R59-1</f>
        <v>790</v>
      </c>
      <c r="R59" s="23" t="n">
        <f aca="false">S59-1</f>
        <v>791</v>
      </c>
      <c r="S59" s="24" t="n">
        <f aca="false">T59-1</f>
        <v>792</v>
      </c>
      <c r="T59" s="24" t="n">
        <f aca="false">U59-1</f>
        <v>793</v>
      </c>
      <c r="U59" s="24" t="n">
        <f aca="false">V59-1</f>
        <v>794</v>
      </c>
      <c r="V59" s="24" t="n">
        <f aca="false">W59-1</f>
        <v>795</v>
      </c>
      <c r="W59" s="24" t="n">
        <f aca="false">X59-1</f>
        <v>796</v>
      </c>
      <c r="X59" s="24" t="n">
        <f aca="false">Y59-1</f>
        <v>797</v>
      </c>
      <c r="Y59" s="25" t="n">
        <f aca="false">L60-1</f>
        <v>798</v>
      </c>
      <c r="Z59" s="35" t="n">
        <f aca="false">IF(AND(R59&lt;J$16,R59&gt;0)=TRUE(),1,0)+IF(AND(L59&lt;J$16,L59&gt;0)=TRUE(),1,0)</f>
        <v>0</v>
      </c>
    </row>
    <row r="60" customFormat="false" ht="27" hidden="false" customHeight="true" outlineLevel="0" collapsed="false">
      <c r="A60" s="36" t="s">
        <v>11</v>
      </c>
      <c r="B60" s="37" t="n">
        <f aca="false">B59+7</f>
        <v>40217</v>
      </c>
      <c r="C60" s="80"/>
      <c r="D60" s="81"/>
      <c r="E60" s="63"/>
      <c r="F60" s="84"/>
      <c r="G60" s="10" t="n">
        <f aca="false">G59-1</f>
        <v>-10</v>
      </c>
      <c r="H60" s="19"/>
      <c r="I60" s="1"/>
      <c r="K60" s="82"/>
      <c r="L60" s="24" t="n">
        <f aca="false">M60-1</f>
        <v>799</v>
      </c>
      <c r="M60" s="24" t="n">
        <f aca="false">N60-1</f>
        <v>800</v>
      </c>
      <c r="N60" s="24" t="n">
        <f aca="false">O60-1</f>
        <v>801</v>
      </c>
      <c r="O60" s="24" t="n">
        <f aca="false">P60-1</f>
        <v>802</v>
      </c>
      <c r="P60" s="24" t="n">
        <f aca="false">Q60-1</f>
        <v>803</v>
      </c>
      <c r="Q60" s="24" t="n">
        <f aca="false">R60-1</f>
        <v>804</v>
      </c>
      <c r="R60" s="24" t="n">
        <f aca="false">S60-1</f>
        <v>805</v>
      </c>
      <c r="S60" s="23" t="n">
        <f aca="false">T60-1</f>
        <v>806</v>
      </c>
      <c r="T60" s="23" t="n">
        <f aca="false">U60-1</f>
        <v>807</v>
      </c>
      <c r="U60" s="23" t="n">
        <f aca="false">V60-1</f>
        <v>808</v>
      </c>
      <c r="V60" s="23" t="n">
        <f aca="false">W60-1</f>
        <v>809</v>
      </c>
      <c r="W60" s="23" t="n">
        <f aca="false">X60-1</f>
        <v>810</v>
      </c>
      <c r="X60" s="23" t="n">
        <f aca="false">Y60-1</f>
        <v>811</v>
      </c>
      <c r="Y60" s="34" t="n">
        <f aca="false">L61-1</f>
        <v>812</v>
      </c>
      <c r="Z60" s="35" t="n">
        <f aca="false">IF(AND(R60&lt;J$16,R60&gt;0)=TRUE(),1,0)+IF(AND(L60&lt;J$16,L60&gt;0)=TRUE(),1,0)</f>
        <v>0</v>
      </c>
    </row>
    <row r="61" customFormat="false" ht="27" hidden="false" customHeight="true" outlineLevel="0" collapsed="false">
      <c r="A61" s="36" t="s">
        <v>11</v>
      </c>
      <c r="B61" s="37" t="n">
        <f aca="false">B60+7</f>
        <v>40224</v>
      </c>
      <c r="C61" s="80"/>
      <c r="D61" s="81"/>
      <c r="E61" s="63"/>
      <c r="F61" s="84"/>
      <c r="G61" s="10" t="n">
        <f aca="false">G60-1</f>
        <v>-11</v>
      </c>
      <c r="H61" s="19"/>
      <c r="I61" s="1"/>
      <c r="K61" s="82"/>
      <c r="L61" s="23" t="n">
        <f aca="false">M61-1</f>
        <v>813</v>
      </c>
      <c r="M61" s="23" t="n">
        <f aca="false">N61-1</f>
        <v>814</v>
      </c>
      <c r="N61" s="23" t="n">
        <f aca="false">O61-1</f>
        <v>815</v>
      </c>
      <c r="O61" s="23" t="n">
        <f aca="false">P61-1</f>
        <v>816</v>
      </c>
      <c r="P61" s="23" t="n">
        <f aca="false">Q61-1</f>
        <v>817</v>
      </c>
      <c r="Q61" s="23" t="n">
        <f aca="false">R61-1</f>
        <v>818</v>
      </c>
      <c r="R61" s="23" t="n">
        <f aca="false">S61-1</f>
        <v>819</v>
      </c>
      <c r="S61" s="24" t="n">
        <f aca="false">T61-1</f>
        <v>820</v>
      </c>
      <c r="T61" s="24" t="n">
        <f aca="false">U61-1</f>
        <v>821</v>
      </c>
      <c r="U61" s="24" t="n">
        <f aca="false">V61-1</f>
        <v>822</v>
      </c>
      <c r="V61" s="24" t="n">
        <f aca="false">W61-1</f>
        <v>823</v>
      </c>
      <c r="W61" s="24" t="n">
        <f aca="false">X61-1</f>
        <v>824</v>
      </c>
      <c r="X61" s="24" t="n">
        <f aca="false">Y61-1</f>
        <v>825</v>
      </c>
      <c r="Y61" s="25" t="n">
        <f aca="false">L62-1</f>
        <v>826</v>
      </c>
      <c r="Z61" s="35" t="n">
        <f aca="false">IF(AND(R61&lt;J$16,R61&gt;0)=TRUE(),1,0)+IF(AND(L61&lt;J$16,L61&gt;0)=TRUE(),1,0)</f>
        <v>0</v>
      </c>
    </row>
    <row r="62" customFormat="false" ht="27" hidden="false" customHeight="true" outlineLevel="0" collapsed="false">
      <c r="A62" s="36" t="s">
        <v>11</v>
      </c>
      <c r="B62" s="37" t="n">
        <f aca="false">B61+7</f>
        <v>40231</v>
      </c>
      <c r="C62" s="80"/>
      <c r="D62" s="81"/>
      <c r="E62" s="63"/>
      <c r="F62" s="84"/>
      <c r="G62" s="10" t="n">
        <f aca="false">G61-1</f>
        <v>-12</v>
      </c>
      <c r="H62" s="19"/>
      <c r="I62" s="1"/>
      <c r="K62" s="82"/>
      <c r="L62" s="24" t="n">
        <f aca="false">M62-1</f>
        <v>827</v>
      </c>
      <c r="M62" s="24" t="n">
        <f aca="false">N62-1</f>
        <v>828</v>
      </c>
      <c r="N62" s="24" t="n">
        <f aca="false">O62-1</f>
        <v>829</v>
      </c>
      <c r="O62" s="24" t="n">
        <f aca="false">P62-1</f>
        <v>830</v>
      </c>
      <c r="P62" s="24" t="n">
        <f aca="false">Q62-1</f>
        <v>831</v>
      </c>
      <c r="Q62" s="24" t="n">
        <f aca="false">R62-1</f>
        <v>832</v>
      </c>
      <c r="R62" s="24" t="n">
        <f aca="false">S62-1</f>
        <v>833</v>
      </c>
      <c r="S62" s="23" t="n">
        <f aca="false">T62-1</f>
        <v>834</v>
      </c>
      <c r="T62" s="23" t="n">
        <f aca="false">U62-1</f>
        <v>835</v>
      </c>
      <c r="U62" s="23" t="n">
        <f aca="false">V62-1</f>
        <v>836</v>
      </c>
      <c r="V62" s="23" t="n">
        <f aca="false">W62-1</f>
        <v>837</v>
      </c>
      <c r="W62" s="23" t="n">
        <f aca="false">X62-1</f>
        <v>838</v>
      </c>
      <c r="X62" s="23" t="n">
        <f aca="false">Y62-1</f>
        <v>839</v>
      </c>
      <c r="Y62" s="34" t="n">
        <f aca="false">L63-1</f>
        <v>840</v>
      </c>
      <c r="Z62" s="35" t="n">
        <f aca="false">IF(AND(R62&lt;J$16,R62&gt;0)=TRUE(),1,0)+IF(AND(L62&lt;J$16,L62&gt;0)=TRUE(),1,0)</f>
        <v>0</v>
      </c>
    </row>
    <row r="63" customFormat="false" ht="27" hidden="false" customHeight="true" outlineLevel="0" collapsed="false">
      <c r="A63" s="36" t="s">
        <v>11</v>
      </c>
      <c r="B63" s="37" t="n">
        <f aca="false">B62+7</f>
        <v>40238</v>
      </c>
      <c r="C63" s="80"/>
      <c r="D63" s="81"/>
      <c r="E63" s="63"/>
      <c r="F63" s="84"/>
      <c r="G63" s="10" t="n">
        <f aca="false">G62-1</f>
        <v>-13</v>
      </c>
      <c r="H63" s="19"/>
      <c r="I63" s="1"/>
      <c r="K63" s="104"/>
      <c r="L63" s="23" t="n">
        <f aca="false">M63-1</f>
        <v>841</v>
      </c>
      <c r="M63" s="23" t="n">
        <f aca="false">N63-1</f>
        <v>842</v>
      </c>
      <c r="N63" s="23" t="n">
        <f aca="false">O63-1</f>
        <v>843</v>
      </c>
      <c r="O63" s="23" t="n">
        <f aca="false">P63-1</f>
        <v>844</v>
      </c>
      <c r="P63" s="23" t="n">
        <f aca="false">Q63-1</f>
        <v>845</v>
      </c>
      <c r="Q63" s="23" t="n">
        <f aca="false">R63-1</f>
        <v>846</v>
      </c>
      <c r="R63" s="23" t="n">
        <f aca="false">S63-1</f>
        <v>847</v>
      </c>
      <c r="S63" s="24" t="n">
        <f aca="false">T63-1</f>
        <v>848</v>
      </c>
      <c r="T63" s="24" t="n">
        <f aca="false">U63-1</f>
        <v>849</v>
      </c>
      <c r="U63" s="24" t="n">
        <f aca="false">V63-1</f>
        <v>850</v>
      </c>
      <c r="V63" s="24" t="n">
        <f aca="false">W63-1</f>
        <v>851</v>
      </c>
      <c r="W63" s="24" t="n">
        <f aca="false">X63-1</f>
        <v>852</v>
      </c>
      <c r="X63" s="24" t="n">
        <f aca="false">Y63-1</f>
        <v>853</v>
      </c>
      <c r="Y63" s="25" t="n">
        <f aca="false">L64-1</f>
        <v>854</v>
      </c>
      <c r="Z63" s="35" t="n">
        <f aca="false">IF(AND(R63&lt;J$16,R63&gt;0)=TRUE(),1,0)+IF(AND(L63&lt;J$16,L63&gt;0)=TRUE(),1,0)</f>
        <v>0</v>
      </c>
    </row>
    <row r="64" customFormat="false" ht="27" hidden="false" customHeight="true" outlineLevel="0" collapsed="false">
      <c r="A64" s="36" t="s">
        <v>11</v>
      </c>
      <c r="B64" s="37" t="n">
        <f aca="false">B63+7</f>
        <v>40245</v>
      </c>
      <c r="C64" s="80"/>
      <c r="D64" s="81"/>
      <c r="E64" s="63"/>
      <c r="F64" s="84"/>
      <c r="G64" s="10" t="n">
        <f aca="false">G63-1</f>
        <v>-14</v>
      </c>
      <c r="H64" s="19"/>
      <c r="I64" s="1"/>
      <c r="K64" s="104"/>
      <c r="L64" s="24" t="n">
        <f aca="false">M64-1</f>
        <v>855</v>
      </c>
      <c r="M64" s="24" t="n">
        <f aca="false">N64-1</f>
        <v>856</v>
      </c>
      <c r="N64" s="24" t="n">
        <f aca="false">O64-1</f>
        <v>857</v>
      </c>
      <c r="O64" s="24" t="n">
        <f aca="false">P64-1</f>
        <v>858</v>
      </c>
      <c r="P64" s="24" t="n">
        <f aca="false">Q64-1</f>
        <v>859</v>
      </c>
      <c r="Q64" s="24" t="n">
        <f aca="false">R64-1</f>
        <v>860</v>
      </c>
      <c r="R64" s="24" t="n">
        <f aca="false">S64-1</f>
        <v>861</v>
      </c>
      <c r="S64" s="23" t="n">
        <f aca="false">T64-1</f>
        <v>862</v>
      </c>
      <c r="T64" s="23" t="n">
        <f aca="false">U64-1</f>
        <v>863</v>
      </c>
      <c r="U64" s="23" t="n">
        <f aca="false">V64-1</f>
        <v>864</v>
      </c>
      <c r="V64" s="23" t="n">
        <f aca="false">W64-1</f>
        <v>865</v>
      </c>
      <c r="W64" s="23" t="n">
        <f aca="false">X64-1</f>
        <v>866</v>
      </c>
      <c r="X64" s="23" t="n">
        <f aca="false">Y64-1</f>
        <v>867</v>
      </c>
      <c r="Y64" s="34" t="n">
        <f aca="false">L65-1</f>
        <v>868</v>
      </c>
      <c r="Z64" s="35" t="n">
        <f aca="false">IF(AND(R64&lt;J$16,R64&gt;0)=TRUE(),1,0)+IF(AND(L64&lt;J$16,L64&gt;0)=TRUE(),1,0)</f>
        <v>0</v>
      </c>
    </row>
    <row r="65" customFormat="false" ht="27" hidden="false" customHeight="true" outlineLevel="0" collapsed="false">
      <c r="A65" s="36" t="s">
        <v>11</v>
      </c>
      <c r="B65" s="37" t="n">
        <f aca="false">B64+7</f>
        <v>40252</v>
      </c>
      <c r="C65" s="80"/>
      <c r="D65" s="81"/>
      <c r="E65" s="63"/>
      <c r="F65" s="84"/>
      <c r="G65" s="10" t="n">
        <f aca="false">G64-1</f>
        <v>-15</v>
      </c>
      <c r="H65" s="19"/>
      <c r="I65" s="1"/>
      <c r="K65" s="104"/>
      <c r="L65" s="23" t="n">
        <f aca="false">M65-1</f>
        <v>869</v>
      </c>
      <c r="M65" s="23" t="n">
        <f aca="false">N65-1</f>
        <v>870</v>
      </c>
      <c r="N65" s="23" t="n">
        <f aca="false">O65-1</f>
        <v>871</v>
      </c>
      <c r="O65" s="23" t="n">
        <f aca="false">P65-1</f>
        <v>872</v>
      </c>
      <c r="P65" s="23" t="n">
        <f aca="false">Q65-1</f>
        <v>873</v>
      </c>
      <c r="Q65" s="23" t="n">
        <f aca="false">R65-1</f>
        <v>874</v>
      </c>
      <c r="R65" s="23" t="n">
        <f aca="false">S65-1</f>
        <v>875</v>
      </c>
      <c r="S65" s="24" t="n">
        <f aca="false">T65-1</f>
        <v>876</v>
      </c>
      <c r="T65" s="24" t="n">
        <f aca="false">U65-1</f>
        <v>877</v>
      </c>
      <c r="U65" s="24" t="n">
        <f aca="false">V65-1</f>
        <v>878</v>
      </c>
      <c r="V65" s="24" t="n">
        <f aca="false">W65-1</f>
        <v>879</v>
      </c>
      <c r="W65" s="24" t="n">
        <f aca="false">X65-1</f>
        <v>880</v>
      </c>
      <c r="X65" s="24" t="n">
        <f aca="false">Y65-1</f>
        <v>881</v>
      </c>
      <c r="Y65" s="25" t="n">
        <f aca="false">L66-1</f>
        <v>882</v>
      </c>
      <c r="Z65" s="35" t="n">
        <f aca="false">IF(AND(R65&lt;J$16,R65&gt;0)=TRUE(),1,0)+IF(AND(L65&lt;J$16,L65&gt;0)=TRUE(),1,0)</f>
        <v>0</v>
      </c>
    </row>
    <row r="66" customFormat="false" ht="27" hidden="false" customHeight="true" outlineLevel="0" collapsed="false">
      <c r="A66" s="36" t="s">
        <v>11</v>
      </c>
      <c r="B66" s="37" t="n">
        <f aca="false">B65+7</f>
        <v>40259</v>
      </c>
      <c r="C66" s="80"/>
      <c r="D66" s="81"/>
      <c r="E66" s="63"/>
      <c r="F66" s="84"/>
      <c r="G66" s="10" t="n">
        <f aca="false">G65-1</f>
        <v>-16</v>
      </c>
      <c r="H66" s="19"/>
      <c r="I66" s="1"/>
      <c r="K66" s="6"/>
      <c r="L66" s="24" t="n">
        <f aca="false">M66-1</f>
        <v>883</v>
      </c>
      <c r="M66" s="24" t="n">
        <f aca="false">N66-1</f>
        <v>884</v>
      </c>
      <c r="N66" s="24" t="n">
        <f aca="false">O66-1</f>
        <v>885</v>
      </c>
      <c r="O66" s="24" t="n">
        <f aca="false">P66-1</f>
        <v>886</v>
      </c>
      <c r="P66" s="24" t="n">
        <f aca="false">Q66-1</f>
        <v>887</v>
      </c>
      <c r="Q66" s="24" t="n">
        <f aca="false">R66-1</f>
        <v>888</v>
      </c>
      <c r="R66" s="24" t="n">
        <f aca="false">S66-1</f>
        <v>889</v>
      </c>
      <c r="S66" s="23" t="n">
        <f aca="false">T66-1</f>
        <v>890</v>
      </c>
      <c r="T66" s="23" t="n">
        <f aca="false">U66-1</f>
        <v>891</v>
      </c>
      <c r="U66" s="23" t="n">
        <f aca="false">V66-1</f>
        <v>892</v>
      </c>
      <c r="V66" s="23" t="n">
        <f aca="false">W66-1</f>
        <v>893</v>
      </c>
      <c r="W66" s="23" t="n">
        <f aca="false">X66-1</f>
        <v>894</v>
      </c>
      <c r="X66" s="23" t="n">
        <f aca="false">Y66-1</f>
        <v>895</v>
      </c>
      <c r="Y66" s="34" t="n">
        <f aca="false">L67-1</f>
        <v>896</v>
      </c>
      <c r="Z66" s="35" t="n">
        <f aca="false">IF(AND(R66&lt;J$16,R66&gt;0)=TRUE(),1,0)+IF(AND(L66&lt;J$16,L66&gt;0)=TRUE(),1,0)</f>
        <v>0</v>
      </c>
    </row>
    <row r="67" customFormat="false" ht="27" hidden="false" customHeight="true" outlineLevel="0" collapsed="false">
      <c r="A67" s="36" t="s">
        <v>11</v>
      </c>
      <c r="B67" s="37" t="n">
        <f aca="false">B66+7</f>
        <v>40266</v>
      </c>
      <c r="C67" s="80"/>
      <c r="D67" s="81"/>
      <c r="E67" s="63"/>
      <c r="F67" s="84"/>
      <c r="G67" s="10" t="n">
        <f aca="false">G66-1</f>
        <v>-17</v>
      </c>
      <c r="H67" s="19"/>
      <c r="I67" s="1"/>
      <c r="K67" s="6"/>
      <c r="L67" s="23" t="n">
        <f aca="false">M67-1</f>
        <v>897</v>
      </c>
      <c r="M67" s="23" t="n">
        <f aca="false">N67-1</f>
        <v>898</v>
      </c>
      <c r="N67" s="23" t="n">
        <f aca="false">O67-1</f>
        <v>899</v>
      </c>
      <c r="O67" s="23" t="n">
        <f aca="false">P67-1</f>
        <v>900</v>
      </c>
      <c r="P67" s="23" t="n">
        <f aca="false">Q67-1</f>
        <v>901</v>
      </c>
      <c r="Q67" s="23" t="n">
        <f aca="false">R67-1</f>
        <v>902</v>
      </c>
      <c r="R67" s="23" t="n">
        <f aca="false">S67-1</f>
        <v>903</v>
      </c>
      <c r="S67" s="24" t="n">
        <f aca="false">T67-1</f>
        <v>904</v>
      </c>
      <c r="T67" s="24" t="n">
        <f aca="false">U67-1</f>
        <v>905</v>
      </c>
      <c r="U67" s="24" t="n">
        <f aca="false">V67-1</f>
        <v>906</v>
      </c>
      <c r="V67" s="24" t="n">
        <f aca="false">W67-1</f>
        <v>907</v>
      </c>
      <c r="W67" s="24" t="n">
        <f aca="false">X67-1</f>
        <v>908</v>
      </c>
      <c r="X67" s="24" t="n">
        <f aca="false">Y67-1</f>
        <v>909</v>
      </c>
      <c r="Y67" s="25" t="n">
        <f aca="false">L68-1</f>
        <v>910</v>
      </c>
      <c r="Z67" s="35" t="n">
        <f aca="false">IF(AND(R67&lt;J$16,R67&gt;0)=TRUE(),1,0)+IF(AND(L67&lt;J$16,L67&gt;0)=TRUE(),1,0)</f>
        <v>0</v>
      </c>
    </row>
    <row r="68" customFormat="false" ht="27" hidden="false" customHeight="true" outlineLevel="0" collapsed="false">
      <c r="A68" s="36" t="s">
        <v>11</v>
      </c>
      <c r="B68" s="37" t="n">
        <f aca="false">B67+7</f>
        <v>40273</v>
      </c>
      <c r="C68" s="80"/>
      <c r="D68" s="81"/>
      <c r="E68" s="63"/>
      <c r="F68" s="84"/>
      <c r="G68" s="10" t="n">
        <f aca="false">G67-1</f>
        <v>-18</v>
      </c>
      <c r="H68" s="19"/>
      <c r="I68" s="1"/>
      <c r="K68" s="6"/>
      <c r="L68" s="24" t="n">
        <f aca="false">M68-1</f>
        <v>911</v>
      </c>
      <c r="M68" s="24" t="n">
        <f aca="false">N68-1</f>
        <v>912</v>
      </c>
      <c r="N68" s="24" t="n">
        <f aca="false">O68-1</f>
        <v>913</v>
      </c>
      <c r="O68" s="24" t="n">
        <f aca="false">P68-1</f>
        <v>914</v>
      </c>
      <c r="P68" s="24" t="n">
        <f aca="false">Q68-1</f>
        <v>915</v>
      </c>
      <c r="Q68" s="24" t="n">
        <f aca="false">R68-1</f>
        <v>916</v>
      </c>
      <c r="R68" s="24" t="n">
        <f aca="false">S68-1</f>
        <v>917</v>
      </c>
      <c r="S68" s="23" t="n">
        <f aca="false">T68-1</f>
        <v>918</v>
      </c>
      <c r="T68" s="23" t="n">
        <f aca="false">U68-1</f>
        <v>919</v>
      </c>
      <c r="U68" s="23" t="n">
        <f aca="false">V68-1</f>
        <v>920</v>
      </c>
      <c r="V68" s="23" t="n">
        <f aca="false">W68-1</f>
        <v>921</v>
      </c>
      <c r="W68" s="23" t="n">
        <f aca="false">X68-1</f>
        <v>922</v>
      </c>
      <c r="X68" s="23" t="n">
        <f aca="false">Y68-1</f>
        <v>923</v>
      </c>
      <c r="Y68" s="34" t="n">
        <f aca="false">L69-1</f>
        <v>924</v>
      </c>
      <c r="Z68" s="35" t="n">
        <f aca="false">IF(AND(R68&lt;J$16,R68&gt;0)=TRUE(),1,0)+IF(AND(L68&lt;J$16,L68&gt;0)=TRUE(),1,0)</f>
        <v>0</v>
      </c>
    </row>
    <row r="69" customFormat="false" ht="27" hidden="false" customHeight="true" outlineLevel="0" collapsed="false">
      <c r="A69" s="36" t="s">
        <v>11</v>
      </c>
      <c r="B69" s="37" t="n">
        <f aca="false">B68+7</f>
        <v>40280</v>
      </c>
      <c r="C69" s="80"/>
      <c r="D69" s="81"/>
      <c r="E69" s="63"/>
      <c r="F69" s="84"/>
      <c r="G69" s="10" t="n">
        <f aca="false">G68-1</f>
        <v>-19</v>
      </c>
      <c r="H69" s="19"/>
      <c r="I69" s="1"/>
      <c r="K69" s="6"/>
      <c r="L69" s="23" t="n">
        <f aca="false">M69-1</f>
        <v>925</v>
      </c>
      <c r="M69" s="23" t="n">
        <f aca="false">N69-1</f>
        <v>926</v>
      </c>
      <c r="N69" s="23" t="n">
        <f aca="false">O69-1</f>
        <v>927</v>
      </c>
      <c r="O69" s="23" t="n">
        <f aca="false">P69-1</f>
        <v>928</v>
      </c>
      <c r="P69" s="23" t="n">
        <f aca="false">Q69-1</f>
        <v>929</v>
      </c>
      <c r="Q69" s="23" t="n">
        <f aca="false">R69-1</f>
        <v>930</v>
      </c>
      <c r="R69" s="23" t="n">
        <f aca="false">S69-1</f>
        <v>931</v>
      </c>
      <c r="S69" s="24" t="n">
        <f aca="false">T69-1</f>
        <v>932</v>
      </c>
      <c r="T69" s="24" t="n">
        <f aca="false">U69-1</f>
        <v>933</v>
      </c>
      <c r="U69" s="24" t="n">
        <f aca="false">V69-1</f>
        <v>934</v>
      </c>
      <c r="V69" s="24" t="n">
        <f aca="false">W69-1</f>
        <v>935</v>
      </c>
      <c r="W69" s="24" t="n">
        <f aca="false">X69-1</f>
        <v>936</v>
      </c>
      <c r="X69" s="24" t="n">
        <f aca="false">Y69-1</f>
        <v>937</v>
      </c>
      <c r="Y69" s="25" t="n">
        <f aca="false">L70-1</f>
        <v>938</v>
      </c>
      <c r="Z69" s="35" t="n">
        <f aca="false">IF(AND(R69&lt;J$16,R69&gt;0)=TRUE(),1,0)+IF(AND(L69&lt;J$16,L69&gt;0)=TRUE(),1,0)</f>
        <v>0</v>
      </c>
    </row>
    <row r="70" customFormat="false" ht="27" hidden="false" customHeight="true" outlineLevel="0" collapsed="false">
      <c r="A70" s="36" t="s">
        <v>11</v>
      </c>
      <c r="B70" s="37" t="n">
        <f aca="false">B69+7</f>
        <v>40287</v>
      </c>
      <c r="C70" s="80"/>
      <c r="D70" s="81"/>
      <c r="E70" s="63"/>
      <c r="F70" s="84"/>
      <c r="G70" s="10" t="n">
        <f aca="false">G69-1</f>
        <v>-20</v>
      </c>
      <c r="H70" s="19"/>
      <c r="K70" s="6"/>
      <c r="L70" s="24" t="n">
        <f aca="false">M70-1</f>
        <v>939</v>
      </c>
      <c r="M70" s="24" t="n">
        <f aca="false">N70-1</f>
        <v>940</v>
      </c>
      <c r="N70" s="24" t="n">
        <f aca="false">O70-1</f>
        <v>941</v>
      </c>
      <c r="O70" s="24" t="n">
        <f aca="false">P70-1</f>
        <v>942</v>
      </c>
      <c r="P70" s="24" t="n">
        <f aca="false">Q70-1</f>
        <v>943</v>
      </c>
      <c r="Q70" s="24" t="n">
        <f aca="false">R70-1</f>
        <v>944</v>
      </c>
      <c r="R70" s="24" t="n">
        <f aca="false">S70-1</f>
        <v>945</v>
      </c>
      <c r="S70" s="23" t="n">
        <f aca="false">T70-1</f>
        <v>946</v>
      </c>
      <c r="T70" s="23" t="n">
        <f aca="false">U70-1</f>
        <v>947</v>
      </c>
      <c r="U70" s="23" t="n">
        <f aca="false">V70-1</f>
        <v>948</v>
      </c>
      <c r="V70" s="23" t="n">
        <f aca="false">W70-1</f>
        <v>949</v>
      </c>
      <c r="W70" s="23" t="n">
        <f aca="false">X70-1</f>
        <v>950</v>
      </c>
      <c r="X70" s="23" t="n">
        <f aca="false">Y70-1</f>
        <v>951</v>
      </c>
      <c r="Y70" s="34" t="n">
        <f aca="false">L71-1</f>
        <v>952</v>
      </c>
      <c r="Z70" s="35" t="n">
        <f aca="false">IF(AND(R70&lt;J$16,R70&gt;0)=TRUE(),1,0)+IF(AND(L70&lt;J$16,L70&gt;0)=TRUE(),1,0)</f>
        <v>0</v>
      </c>
    </row>
    <row r="71" customFormat="false" ht="27" hidden="false" customHeight="true" outlineLevel="0" collapsed="false">
      <c r="A71" s="36" t="s">
        <v>11</v>
      </c>
      <c r="B71" s="37" t="n">
        <f aca="false">B70+7</f>
        <v>40294</v>
      </c>
      <c r="C71" s="80"/>
      <c r="D71" s="81"/>
      <c r="E71" s="63"/>
      <c r="F71" s="84"/>
      <c r="G71" s="10" t="n">
        <f aca="false">G70-1</f>
        <v>-21</v>
      </c>
      <c r="H71" s="19"/>
      <c r="K71" s="6"/>
      <c r="L71" s="23" t="n">
        <f aca="false">M71-1</f>
        <v>953</v>
      </c>
      <c r="M71" s="23" t="n">
        <f aca="false">N71-1</f>
        <v>954</v>
      </c>
      <c r="N71" s="23" t="n">
        <f aca="false">O71-1</f>
        <v>955</v>
      </c>
      <c r="O71" s="23" t="n">
        <f aca="false">P71-1</f>
        <v>956</v>
      </c>
      <c r="P71" s="23" t="n">
        <f aca="false">Q71-1</f>
        <v>957</v>
      </c>
      <c r="Q71" s="23" t="n">
        <f aca="false">R71-1</f>
        <v>958</v>
      </c>
      <c r="R71" s="23" t="n">
        <f aca="false">S71-1</f>
        <v>959</v>
      </c>
      <c r="S71" s="24" t="n">
        <f aca="false">T71-1</f>
        <v>960</v>
      </c>
      <c r="T71" s="24" t="n">
        <f aca="false">U71-1</f>
        <v>961</v>
      </c>
      <c r="U71" s="24" t="n">
        <f aca="false">V71-1</f>
        <v>962</v>
      </c>
      <c r="V71" s="24" t="n">
        <f aca="false">W71-1</f>
        <v>963</v>
      </c>
      <c r="W71" s="24" t="n">
        <f aca="false">X71-1</f>
        <v>964</v>
      </c>
      <c r="X71" s="24" t="n">
        <f aca="false">Y71-1</f>
        <v>965</v>
      </c>
      <c r="Y71" s="25" t="n">
        <f aca="false">L72-1</f>
        <v>966</v>
      </c>
      <c r="Z71" s="35" t="n">
        <f aca="false">IF(AND(R71&lt;J$16,R71&gt;0)=TRUE(),1,0)+IF(AND(L71&lt;J$16,L71&gt;0)=TRUE(),1,0)</f>
        <v>0</v>
      </c>
    </row>
    <row r="72" customFormat="false" ht="27" hidden="false" customHeight="true" outlineLevel="0" collapsed="false">
      <c r="A72" s="36" t="s">
        <v>11</v>
      </c>
      <c r="B72" s="37" t="n">
        <f aca="false">B71+7</f>
        <v>40301</v>
      </c>
      <c r="C72" s="80"/>
      <c r="D72" s="81"/>
      <c r="E72" s="63"/>
      <c r="F72" s="84"/>
      <c r="G72" s="10" t="n">
        <f aca="false">G71-1</f>
        <v>-22</v>
      </c>
      <c r="H72" s="19"/>
      <c r="L72" s="24" t="n">
        <f aca="false">M72-1</f>
        <v>967</v>
      </c>
      <c r="M72" s="24" t="n">
        <f aca="false">N72-1</f>
        <v>968</v>
      </c>
      <c r="N72" s="24" t="n">
        <f aca="false">O72-1</f>
        <v>969</v>
      </c>
      <c r="O72" s="24" t="n">
        <f aca="false">P72-1</f>
        <v>970</v>
      </c>
      <c r="P72" s="24" t="n">
        <f aca="false">Q72-1</f>
        <v>971</v>
      </c>
      <c r="Q72" s="24" t="n">
        <f aca="false">R72-1</f>
        <v>972</v>
      </c>
      <c r="R72" s="24" t="n">
        <f aca="false">S72-1</f>
        <v>973</v>
      </c>
      <c r="S72" s="23" t="n">
        <f aca="false">T72-1</f>
        <v>974</v>
      </c>
      <c r="T72" s="23" t="n">
        <f aca="false">U72-1</f>
        <v>975</v>
      </c>
      <c r="U72" s="23" t="n">
        <f aca="false">V72-1</f>
        <v>976</v>
      </c>
      <c r="V72" s="23" t="n">
        <f aca="false">W72-1</f>
        <v>977</v>
      </c>
      <c r="W72" s="23" t="n">
        <f aca="false">X72-1</f>
        <v>978</v>
      </c>
      <c r="X72" s="23" t="n">
        <f aca="false">Y72-1</f>
        <v>979</v>
      </c>
      <c r="Y72" s="34" t="n">
        <f aca="false">L73-1</f>
        <v>980</v>
      </c>
      <c r="Z72" s="35" t="n">
        <f aca="false">IF(AND(R72&lt;J$16,R72&gt;0)=TRUE(),1,0)+IF(AND(L72&lt;J$16,L72&gt;0)=TRUE(),1,0)</f>
        <v>0</v>
      </c>
    </row>
    <row r="73" customFormat="false" ht="27" hidden="false" customHeight="true" outlineLevel="0" collapsed="false">
      <c r="A73" s="36" t="s">
        <v>11</v>
      </c>
      <c r="B73" s="37" t="n">
        <f aca="false">B72+7</f>
        <v>40308</v>
      </c>
      <c r="C73" s="80"/>
      <c r="D73" s="81"/>
      <c r="E73" s="63"/>
      <c r="F73" s="84"/>
      <c r="G73" s="10" t="n">
        <f aca="false">G72-1</f>
        <v>-23</v>
      </c>
      <c r="H73" s="19"/>
      <c r="L73" s="23" t="n">
        <f aca="false">M73-1</f>
        <v>981</v>
      </c>
      <c r="M73" s="23" t="n">
        <f aca="false">N73-1</f>
        <v>982</v>
      </c>
      <c r="N73" s="23" t="n">
        <f aca="false">O73-1</f>
        <v>983</v>
      </c>
      <c r="O73" s="23" t="n">
        <f aca="false">P73-1</f>
        <v>984</v>
      </c>
      <c r="P73" s="23" t="n">
        <f aca="false">Q73-1</f>
        <v>985</v>
      </c>
      <c r="Q73" s="23" t="n">
        <f aca="false">R73-1</f>
        <v>986</v>
      </c>
      <c r="R73" s="23" t="n">
        <f aca="false">S73-1</f>
        <v>987</v>
      </c>
      <c r="S73" s="24" t="n">
        <f aca="false">T73-1</f>
        <v>988</v>
      </c>
      <c r="T73" s="24" t="n">
        <f aca="false">U73-1</f>
        <v>989</v>
      </c>
      <c r="U73" s="24" t="n">
        <f aca="false">V73-1</f>
        <v>990</v>
      </c>
      <c r="V73" s="24" t="n">
        <f aca="false">W73-1</f>
        <v>991</v>
      </c>
      <c r="W73" s="24" t="n">
        <f aca="false">X73-1</f>
        <v>992</v>
      </c>
      <c r="X73" s="24" t="n">
        <f aca="false">Y73-1</f>
        <v>993</v>
      </c>
      <c r="Y73" s="25" t="n">
        <f aca="false">L74-1</f>
        <v>994</v>
      </c>
      <c r="Z73" s="35" t="n">
        <f aca="false">IF(AND(R73&lt;J$16,R73&gt;0)=TRUE(),1,0)+IF(AND(L73&lt;J$16,L73&gt;0)=TRUE(),1,0)</f>
        <v>0</v>
      </c>
    </row>
    <row r="74" customFormat="false" ht="27" hidden="false" customHeight="true" outlineLevel="0" collapsed="false">
      <c r="A74" s="36" t="s">
        <v>11</v>
      </c>
      <c r="B74" s="37" t="n">
        <f aca="false">B73+7</f>
        <v>40315</v>
      </c>
      <c r="C74" s="80"/>
      <c r="D74" s="81"/>
      <c r="E74" s="63"/>
      <c r="F74" s="84"/>
      <c r="G74" s="10" t="n">
        <f aca="false">G73-1</f>
        <v>-24</v>
      </c>
      <c r="H74" s="19"/>
      <c r="L74" s="24" t="n">
        <f aca="false">M74-1</f>
        <v>995</v>
      </c>
      <c r="M74" s="24" t="n">
        <f aca="false">N74-1</f>
        <v>996</v>
      </c>
      <c r="N74" s="24" t="n">
        <f aca="false">O74-1</f>
        <v>997</v>
      </c>
      <c r="O74" s="24" t="n">
        <f aca="false">P74-1</f>
        <v>998</v>
      </c>
      <c r="P74" s="24" t="n">
        <f aca="false">Q74-1</f>
        <v>999</v>
      </c>
      <c r="Q74" s="24" t="n">
        <v>1000</v>
      </c>
      <c r="R74" s="24"/>
      <c r="S74" s="23"/>
      <c r="T74" s="23"/>
      <c r="U74" s="23"/>
      <c r="V74" s="23"/>
      <c r="W74" s="23"/>
      <c r="X74" s="23"/>
      <c r="Y74" s="34"/>
      <c r="Z74" s="35" t="n">
        <f aca="false">IF(AND(R74&lt;J$16,R74&gt;0)=TRUE(),1,0)+IF(AND(L74&lt;J$16,L74&gt;0)=TRUE(),1,0)</f>
        <v>0</v>
      </c>
    </row>
    <row r="75" customFormat="false" ht="27" hidden="false" customHeight="true" outlineLevel="0" collapsed="false">
      <c r="A75" s="36" t="s">
        <v>11</v>
      </c>
      <c r="B75" s="37" t="n">
        <f aca="false">B74+7</f>
        <v>40322</v>
      </c>
      <c r="C75" s="80"/>
      <c r="D75" s="81"/>
      <c r="E75" s="63"/>
      <c r="F75" s="84"/>
      <c r="G75" s="10" t="n">
        <f aca="false">G74-1</f>
        <v>-25</v>
      </c>
      <c r="H75" s="19"/>
      <c r="L75" s="23"/>
      <c r="M75" s="23"/>
      <c r="N75" s="23"/>
      <c r="O75" s="23"/>
      <c r="P75" s="23"/>
      <c r="Q75" s="23"/>
      <c r="R75" s="23"/>
      <c r="S75" s="24"/>
      <c r="T75" s="24"/>
      <c r="U75" s="24"/>
      <c r="V75" s="24"/>
      <c r="W75" s="24"/>
      <c r="X75" s="24"/>
      <c r="Y75" s="25"/>
      <c r="Z75" s="35"/>
    </row>
    <row r="76" customFormat="false" ht="27" hidden="false" customHeight="true" outlineLevel="0" collapsed="false">
      <c r="A76" s="36" t="s">
        <v>11</v>
      </c>
      <c r="B76" s="37" t="n">
        <f aca="false">B75+7</f>
        <v>40329</v>
      </c>
      <c r="C76" s="80"/>
      <c r="D76" s="81"/>
      <c r="E76" s="63"/>
      <c r="F76" s="84"/>
      <c r="G76" s="10" t="n">
        <f aca="false">G75-1</f>
        <v>-26</v>
      </c>
      <c r="H76" s="19"/>
      <c r="L76" s="24"/>
      <c r="M76" s="24"/>
      <c r="N76" s="24"/>
      <c r="O76" s="24"/>
      <c r="P76" s="24"/>
      <c r="Q76" s="24"/>
      <c r="R76" s="24"/>
      <c r="S76" s="23"/>
      <c r="T76" s="23"/>
      <c r="U76" s="23"/>
      <c r="V76" s="23"/>
      <c r="W76" s="23"/>
      <c r="X76" s="23"/>
      <c r="Y76" s="34"/>
      <c r="Z76" s="35"/>
    </row>
    <row r="77" customFormat="false" ht="27" hidden="false" customHeight="true" outlineLevel="0" collapsed="false">
      <c r="A77" s="36" t="s">
        <v>11</v>
      </c>
      <c r="B77" s="37" t="n">
        <f aca="false">B76+7</f>
        <v>40336</v>
      </c>
      <c r="C77" s="80"/>
      <c r="D77" s="81"/>
      <c r="E77" s="63"/>
      <c r="F77" s="84"/>
      <c r="G77" s="10" t="n">
        <f aca="false">G76-1</f>
        <v>-27</v>
      </c>
      <c r="H77" s="19"/>
      <c r="L77" s="23"/>
      <c r="M77" s="23"/>
      <c r="N77" s="23"/>
      <c r="O77" s="23"/>
      <c r="P77" s="23"/>
      <c r="Q77" s="23"/>
      <c r="R77" s="23"/>
      <c r="S77" s="24"/>
      <c r="T77" s="24"/>
      <c r="U77" s="24"/>
      <c r="V77" s="24"/>
      <c r="W77" s="24"/>
      <c r="X77" s="24"/>
      <c r="Y77" s="25"/>
      <c r="Z77" s="35"/>
    </row>
    <row r="78" customFormat="false" ht="27" hidden="false" customHeight="true" outlineLevel="0" collapsed="false">
      <c r="A78" s="36" t="s">
        <v>11</v>
      </c>
      <c r="B78" s="37" t="n">
        <f aca="false">B77+7</f>
        <v>40343</v>
      </c>
      <c r="C78" s="80"/>
      <c r="D78" s="81"/>
      <c r="E78" s="63"/>
      <c r="F78" s="84"/>
      <c r="G78" s="10" t="n">
        <f aca="false">G77-1</f>
        <v>-28</v>
      </c>
      <c r="H78" s="19"/>
      <c r="L78" s="24"/>
      <c r="M78" s="24"/>
      <c r="N78" s="24"/>
      <c r="O78" s="24"/>
      <c r="P78" s="24"/>
      <c r="Q78" s="24"/>
      <c r="R78" s="24"/>
      <c r="S78" s="23"/>
      <c r="T78" s="23"/>
      <c r="U78" s="23"/>
      <c r="V78" s="23"/>
      <c r="W78" s="23"/>
      <c r="X78" s="23"/>
      <c r="Y78" s="34"/>
      <c r="Z78" s="35"/>
    </row>
    <row r="79" customFormat="false" ht="27" hidden="false" customHeight="true" outlineLevel="0" collapsed="false">
      <c r="A79" s="36" t="s">
        <v>11</v>
      </c>
      <c r="B79" s="37" t="n">
        <f aca="false">B78+7</f>
        <v>40350</v>
      </c>
      <c r="C79" s="80"/>
      <c r="D79" s="81"/>
      <c r="E79" s="63"/>
      <c r="F79" s="84"/>
      <c r="G79" s="10" t="n">
        <f aca="false">G78-1</f>
        <v>-29</v>
      </c>
      <c r="H79" s="19"/>
      <c r="L79" s="23"/>
      <c r="M79" s="23"/>
      <c r="N79" s="23"/>
      <c r="O79" s="23"/>
      <c r="P79" s="23"/>
      <c r="Q79" s="23"/>
      <c r="R79" s="23"/>
      <c r="S79" s="24"/>
      <c r="T79" s="24"/>
      <c r="U79" s="24"/>
      <c r="V79" s="24"/>
      <c r="W79" s="24"/>
      <c r="X79" s="24"/>
      <c r="Y79" s="25"/>
      <c r="Z79" s="35"/>
    </row>
    <row r="80" customFormat="false" ht="27" hidden="false" customHeight="true" outlineLevel="0" collapsed="false">
      <c r="A80" s="36" t="s">
        <v>11</v>
      </c>
      <c r="B80" s="37" t="n">
        <f aca="false">B79+7</f>
        <v>40357</v>
      </c>
      <c r="C80" s="80"/>
      <c r="D80" s="81"/>
      <c r="E80" s="63"/>
      <c r="F80" s="84"/>
      <c r="G80" s="10" t="n">
        <f aca="false">G79-1</f>
        <v>-30</v>
      </c>
      <c r="H80" s="19"/>
      <c r="L80" s="24"/>
      <c r="M80" s="24"/>
      <c r="N80" s="24"/>
      <c r="O80" s="24"/>
      <c r="P80" s="24"/>
      <c r="Q80" s="24"/>
      <c r="R80" s="24"/>
      <c r="S80" s="23"/>
      <c r="T80" s="23"/>
      <c r="U80" s="23"/>
      <c r="V80" s="23"/>
      <c r="W80" s="23"/>
      <c r="X80" s="23"/>
      <c r="Y80" s="34"/>
      <c r="Z80" s="35"/>
    </row>
    <row r="81" customFormat="false" ht="27" hidden="false" customHeight="true" outlineLevel="0" collapsed="false">
      <c r="A81" s="105" t="s">
        <v>11</v>
      </c>
      <c r="B81" s="37" t="n">
        <f aca="false">B80+7</f>
        <v>40364</v>
      </c>
      <c r="C81" s="106"/>
      <c r="D81" s="107"/>
      <c r="E81" s="63"/>
      <c r="F81" s="84"/>
      <c r="G81" s="10" t="n">
        <f aca="false">G80-1</f>
        <v>-31</v>
      </c>
      <c r="H81" s="19"/>
      <c r="L81" s="23"/>
      <c r="M81" s="23"/>
      <c r="N81" s="23"/>
      <c r="O81" s="23"/>
      <c r="P81" s="23"/>
      <c r="Q81" s="23"/>
      <c r="R81" s="23"/>
      <c r="S81" s="24"/>
      <c r="T81" s="24"/>
      <c r="U81" s="24"/>
      <c r="V81" s="24"/>
      <c r="W81" s="24"/>
      <c r="X81" s="24"/>
      <c r="Y81" s="25"/>
      <c r="Z81" s="35"/>
    </row>
    <row r="82" customFormat="false" ht="27" hidden="false" customHeight="true" outlineLevel="0" collapsed="false">
      <c r="E82" s="84"/>
      <c r="F82" s="84"/>
      <c r="G82" s="10" t="n">
        <f aca="false">G81-1</f>
        <v>-32</v>
      </c>
      <c r="H82" s="19"/>
      <c r="L82" s="24"/>
      <c r="M82" s="24"/>
      <c r="N82" s="24"/>
      <c r="O82" s="24"/>
      <c r="P82" s="24"/>
      <c r="Q82" s="24"/>
      <c r="R82" s="24"/>
      <c r="S82" s="23"/>
      <c r="T82" s="23"/>
      <c r="U82" s="23"/>
      <c r="V82" s="23"/>
      <c r="W82" s="23"/>
      <c r="X82" s="23"/>
      <c r="Y82" s="34"/>
      <c r="Z82" s="35"/>
    </row>
    <row r="83" customFormat="false" ht="18.75" hidden="false" customHeight="true" outlineLevel="0" collapsed="false">
      <c r="F83" s="84"/>
      <c r="G83" s="108"/>
      <c r="H83" s="19"/>
    </row>
    <row r="84" customFormat="false" ht="18.75" hidden="false" customHeight="true" outlineLevel="0" collapsed="false">
      <c r="G84" s="108"/>
      <c r="H84" s="19"/>
    </row>
    <row r="85" customFormat="false" ht="18.75" hidden="false" customHeight="true" outlineLevel="0" collapsed="false">
      <c r="G85" s="108"/>
      <c r="H85" s="19"/>
    </row>
    <row r="86" customFormat="false" ht="18.75" hidden="false" customHeight="true" outlineLevel="0" collapsed="false">
      <c r="G86" s="108"/>
      <c r="H86" s="19"/>
    </row>
    <row r="87" customFormat="false" ht="18.75" hidden="false" customHeight="true" outlineLevel="0" collapsed="false">
      <c r="G87" s="108"/>
      <c r="H87" s="19"/>
    </row>
    <row r="88" customFormat="false" ht="18.75" hidden="false" customHeight="true" outlineLevel="0" collapsed="false">
      <c r="G88" s="108"/>
      <c r="H88" s="19"/>
    </row>
    <row r="89" customFormat="false" ht="18.75" hidden="false" customHeight="true" outlineLevel="0" collapsed="false">
      <c r="G89" s="108"/>
      <c r="H89" s="19"/>
    </row>
    <row r="90" customFormat="false" ht="18.75" hidden="false" customHeight="true" outlineLevel="0" collapsed="false">
      <c r="G90" s="108"/>
      <c r="H90" s="19"/>
    </row>
    <row r="91" customFormat="false" ht="18.75" hidden="false" customHeight="true" outlineLevel="0" collapsed="false">
      <c r="G91" s="108"/>
      <c r="H91" s="19"/>
    </row>
    <row r="92" customFormat="false" ht="18.75" hidden="false" customHeight="true" outlineLevel="0" collapsed="false">
      <c r="G92" s="108"/>
      <c r="H92" s="19"/>
    </row>
    <row r="93" customFormat="false" ht="18.75" hidden="false" customHeight="true" outlineLevel="0" collapsed="false">
      <c r="G93" s="108"/>
      <c r="H93" s="19"/>
    </row>
    <row r="94" customFormat="false" ht="18.75" hidden="false" customHeight="true" outlineLevel="0" collapsed="false">
      <c r="G94" s="108"/>
      <c r="H94" s="19"/>
    </row>
    <row r="95" customFormat="false" ht="18.75" hidden="false" customHeight="true" outlineLevel="0" collapsed="false">
      <c r="G95" s="108"/>
      <c r="H95" s="19"/>
    </row>
    <row r="96" customFormat="false" ht="18.75" hidden="false" customHeight="true" outlineLevel="0" collapsed="false">
      <c r="G96" s="108"/>
      <c r="H96" s="19"/>
    </row>
    <row r="97" customFormat="false" ht="18.75" hidden="false" customHeight="true" outlineLevel="0" collapsed="false">
      <c r="G97" s="108"/>
      <c r="H97" s="19"/>
    </row>
    <row r="98" customFormat="false" ht="18.75" hidden="false" customHeight="true" outlineLevel="0" collapsed="false">
      <c r="G98" s="108"/>
      <c r="H98" s="19"/>
    </row>
    <row r="99" customFormat="false" ht="18.75" hidden="false" customHeight="true" outlineLevel="0" collapsed="false">
      <c r="G99" s="108"/>
      <c r="H99" s="19"/>
    </row>
    <row r="100" customFormat="false" ht="18.75" hidden="false" customHeight="true" outlineLevel="0" collapsed="false">
      <c r="G100" s="108"/>
      <c r="H100" s="19"/>
    </row>
    <row r="101" customFormat="false" ht="18.75" hidden="false" customHeight="true" outlineLevel="0" collapsed="false">
      <c r="G101" s="108"/>
      <c r="H101" s="19"/>
    </row>
    <row r="102" customFormat="false" ht="18.75" hidden="false" customHeight="true" outlineLevel="0" collapsed="false">
      <c r="G102" s="108"/>
      <c r="H102" s="19"/>
    </row>
    <row r="103" customFormat="false" ht="18.75" hidden="false" customHeight="true" outlineLevel="0" collapsed="false">
      <c r="G103" s="108"/>
      <c r="H103" s="19"/>
    </row>
    <row r="104" customFormat="false" ht="18.75" hidden="false" customHeight="true" outlineLevel="0" collapsed="false">
      <c r="G104" s="108"/>
      <c r="H104" s="19"/>
    </row>
    <row r="105" customFormat="false" ht="18.75" hidden="false" customHeight="true" outlineLevel="0" collapsed="false">
      <c r="G105" s="108"/>
      <c r="H105" s="19"/>
    </row>
    <row r="106" customFormat="false" ht="18.75" hidden="false" customHeight="true" outlineLevel="0" collapsed="false">
      <c r="G106" s="108"/>
      <c r="H106" s="19"/>
    </row>
    <row r="107" customFormat="false" ht="18.75" hidden="false" customHeight="true" outlineLevel="0" collapsed="false">
      <c r="G107" s="108"/>
      <c r="H107" s="19"/>
    </row>
    <row r="108" customFormat="false" ht="18.75" hidden="false" customHeight="true" outlineLevel="0" collapsed="false">
      <c r="G108" s="108"/>
      <c r="H108" s="19"/>
    </row>
    <row r="109" customFormat="false" ht="18.75" hidden="false" customHeight="true" outlineLevel="0" collapsed="false">
      <c r="G109" s="108"/>
      <c r="H109" s="19"/>
    </row>
    <row r="110" customFormat="false" ht="18.75" hidden="false" customHeight="true" outlineLevel="0" collapsed="false">
      <c r="G110" s="108"/>
      <c r="H110" s="19"/>
    </row>
    <row r="111" customFormat="false" ht="18.75" hidden="false" customHeight="true" outlineLevel="0" collapsed="false">
      <c r="G111" s="108"/>
      <c r="H111" s="19"/>
    </row>
    <row r="112" customFormat="false" ht="18.75" hidden="false" customHeight="true" outlineLevel="0" collapsed="false">
      <c r="G112" s="108"/>
      <c r="H112" s="19"/>
    </row>
    <row r="113" customFormat="false" ht="18.75" hidden="false" customHeight="true" outlineLevel="0" collapsed="false">
      <c r="G113" s="108"/>
      <c r="H113" s="19"/>
    </row>
    <row r="114" customFormat="false" ht="18.75" hidden="false" customHeight="true" outlineLevel="0" collapsed="false">
      <c r="G114" s="108"/>
      <c r="H114" s="19"/>
    </row>
    <row r="115" customFormat="false" ht="18.75" hidden="false" customHeight="true" outlineLevel="0" collapsed="false">
      <c r="G115" s="108"/>
      <c r="H115" s="19"/>
    </row>
    <row r="116" customFormat="false" ht="18.75" hidden="false" customHeight="true" outlineLevel="0" collapsed="false">
      <c r="G116" s="108"/>
      <c r="H116" s="19"/>
    </row>
    <row r="117" customFormat="false" ht="18.75" hidden="false" customHeight="true" outlineLevel="0" collapsed="false">
      <c r="G117" s="108"/>
      <c r="H117" s="19"/>
    </row>
    <row r="118" customFormat="false" ht="18.75" hidden="false" customHeight="true" outlineLevel="0" collapsed="false">
      <c r="G118" s="108"/>
      <c r="H118" s="19"/>
    </row>
    <row r="119" customFormat="false" ht="18.75" hidden="false" customHeight="true" outlineLevel="0" collapsed="false">
      <c r="G119" s="108"/>
      <c r="H119" s="19"/>
    </row>
    <row r="120" customFormat="false" ht="18.75" hidden="false" customHeight="true" outlineLevel="0" collapsed="false">
      <c r="G120" s="108"/>
      <c r="H120" s="19"/>
    </row>
    <row r="121" customFormat="false" ht="18.75" hidden="false" customHeight="true" outlineLevel="0" collapsed="false">
      <c r="G121" s="108"/>
      <c r="H121" s="19"/>
    </row>
    <row r="122" customFormat="false" ht="18.75" hidden="false" customHeight="true" outlineLevel="0" collapsed="false">
      <c r="G122" s="108"/>
      <c r="H122" s="19"/>
    </row>
    <row r="123" customFormat="false" ht="18.75" hidden="false" customHeight="true" outlineLevel="0" collapsed="false">
      <c r="G123" s="108"/>
      <c r="H123" s="19"/>
    </row>
    <row r="124" customFormat="false" ht="18.75" hidden="false" customHeight="true" outlineLevel="0" collapsed="false">
      <c r="G124" s="108"/>
      <c r="H124" s="19"/>
    </row>
    <row r="125" customFormat="false" ht="18.75" hidden="false" customHeight="true" outlineLevel="0" collapsed="false">
      <c r="G125" s="108"/>
      <c r="H125" s="19"/>
    </row>
    <row r="126" customFormat="false" ht="18.75" hidden="false" customHeight="true" outlineLevel="0" collapsed="false">
      <c r="G126" s="108"/>
      <c r="H126" s="19"/>
    </row>
    <row r="127" customFormat="false" ht="18.75" hidden="false" customHeight="true" outlineLevel="0" collapsed="false">
      <c r="G127" s="108"/>
      <c r="H127" s="19"/>
    </row>
    <row r="128" customFormat="false" ht="18.75" hidden="false" customHeight="true" outlineLevel="0" collapsed="false">
      <c r="G128" s="108"/>
      <c r="H128" s="19"/>
    </row>
    <row r="129" customFormat="false" ht="18.75" hidden="false" customHeight="true" outlineLevel="0" collapsed="false">
      <c r="G129" s="108"/>
      <c r="H129" s="19"/>
    </row>
    <row r="130" customFormat="false" ht="18.75" hidden="false" customHeight="true" outlineLevel="0" collapsed="false">
      <c r="G130" s="108"/>
      <c r="H130" s="19"/>
    </row>
    <row r="131" customFormat="false" ht="18.75" hidden="false" customHeight="true" outlineLevel="0" collapsed="false">
      <c r="G131" s="108"/>
      <c r="H131" s="19"/>
    </row>
    <row r="132" customFormat="false" ht="18.75" hidden="false" customHeight="true" outlineLevel="0" collapsed="false">
      <c r="G132" s="108"/>
      <c r="H132" s="19"/>
    </row>
    <row r="133" customFormat="false" ht="18.75" hidden="false" customHeight="true" outlineLevel="0" collapsed="false">
      <c r="G133" s="108"/>
      <c r="H133" s="19"/>
    </row>
    <row r="134" customFormat="false" ht="18.75" hidden="false" customHeight="true" outlineLevel="0" collapsed="false">
      <c r="G134" s="108"/>
      <c r="H134" s="19"/>
    </row>
    <row r="135" customFormat="false" ht="18.75" hidden="false" customHeight="true" outlineLevel="0" collapsed="false">
      <c r="G135" s="108"/>
      <c r="H135" s="19"/>
    </row>
    <row r="136" customFormat="false" ht="18.75" hidden="false" customHeight="true" outlineLevel="0" collapsed="false">
      <c r="G136" s="108"/>
      <c r="H136" s="19"/>
    </row>
    <row r="137" customFormat="false" ht="18.75" hidden="false" customHeight="true" outlineLevel="0" collapsed="false">
      <c r="G137" s="108"/>
      <c r="H137" s="19"/>
    </row>
    <row r="138" customFormat="false" ht="18.75" hidden="false" customHeight="true" outlineLevel="0" collapsed="false">
      <c r="G138" s="108"/>
      <c r="H138" s="19"/>
    </row>
    <row r="139" customFormat="false" ht="18.75" hidden="false" customHeight="true" outlineLevel="0" collapsed="false">
      <c r="G139" s="108"/>
      <c r="H139" s="19"/>
    </row>
    <row r="140" customFormat="false" ht="18.75" hidden="false" customHeight="true" outlineLevel="0" collapsed="false">
      <c r="G140" s="108"/>
      <c r="H140" s="19"/>
    </row>
    <row r="141" customFormat="false" ht="18.75" hidden="false" customHeight="true" outlineLevel="0" collapsed="false">
      <c r="G141" s="108"/>
      <c r="H141" s="19"/>
    </row>
    <row r="142" customFormat="false" ht="18.75" hidden="false" customHeight="true" outlineLevel="0" collapsed="false">
      <c r="G142" s="108"/>
      <c r="H142" s="19"/>
    </row>
    <row r="143" customFormat="false" ht="18.75" hidden="false" customHeight="true" outlineLevel="0" collapsed="false">
      <c r="G143" s="108"/>
      <c r="H143" s="19"/>
    </row>
    <row r="144" customFormat="false" ht="18.75" hidden="false" customHeight="true" outlineLevel="0" collapsed="false">
      <c r="G144" s="108"/>
      <c r="H144" s="19"/>
    </row>
    <row r="145" customFormat="false" ht="18.75" hidden="false" customHeight="true" outlineLevel="0" collapsed="false">
      <c r="G145" s="108"/>
      <c r="H145" s="19"/>
    </row>
    <row r="146" customFormat="false" ht="18.75" hidden="false" customHeight="true" outlineLevel="0" collapsed="false">
      <c r="G146" s="108"/>
      <c r="H146" s="19"/>
    </row>
    <row r="147" customFormat="false" ht="18.75" hidden="false" customHeight="true" outlineLevel="0" collapsed="false">
      <c r="G147" s="108"/>
      <c r="H147" s="19"/>
    </row>
    <row r="148" customFormat="false" ht="18.75" hidden="false" customHeight="true" outlineLevel="0" collapsed="false">
      <c r="G148" s="108"/>
      <c r="H148" s="19"/>
    </row>
    <row r="149" customFormat="false" ht="18.75" hidden="false" customHeight="true" outlineLevel="0" collapsed="false">
      <c r="G149" s="108"/>
      <c r="H149" s="19"/>
    </row>
    <row r="150" customFormat="false" ht="18.75" hidden="false" customHeight="true" outlineLevel="0" collapsed="false">
      <c r="G150" s="108"/>
      <c r="H150" s="19"/>
    </row>
    <row r="151" customFormat="false" ht="18.75" hidden="false" customHeight="true" outlineLevel="0" collapsed="false">
      <c r="G151" s="108"/>
      <c r="H151" s="19"/>
    </row>
    <row r="152" customFormat="false" ht="18.75" hidden="false" customHeight="true" outlineLevel="0" collapsed="false">
      <c r="G152" s="108"/>
      <c r="H152" s="19"/>
    </row>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row r="157" customFormat="false" ht="18.75" hidden="false" customHeight="true" outlineLevel="0" collapsed="false"/>
    <row r="158" customFormat="false" ht="18.75" hidden="false" customHeight="true" outlineLevel="0" collapsed="false"/>
    <row r="159" customFormat="false" ht="18.75" hidden="false" customHeight="true" outlineLevel="0" collapsed="false"/>
    <row r="160" customFormat="false" ht="18.75" hidden="false" customHeight="true" outlineLevel="0" collapsed="false"/>
    <row r="161" customFormat="false" ht="18.75" hidden="false" customHeight="true" outlineLevel="0" collapsed="false"/>
    <row r="162" customFormat="false" ht="18.75" hidden="false" customHeight="true" outlineLevel="0" collapsed="false"/>
    <row r="163" customFormat="false" ht="18.75" hidden="false" customHeight="true" outlineLevel="0" collapsed="false"/>
    <row r="164" customFormat="false" ht="18.75" hidden="false" customHeight="true" outlineLevel="0" collapsed="false"/>
    <row r="165" customFormat="false" ht="18.75" hidden="false" customHeight="true" outlineLevel="0" collapsed="false"/>
    <row r="166" customFormat="false" ht="18.75" hidden="false" customHeight="true" outlineLevel="0" collapsed="false"/>
    <row r="167" customFormat="false" ht="18.75" hidden="false" customHeight="true" outlineLevel="0" collapsed="false"/>
    <row r="168" customFormat="false" ht="18.75" hidden="false" customHeight="true" outlineLevel="0" collapsed="false"/>
    <row r="169" customFormat="false" ht="18.75" hidden="false" customHeight="true" outlineLevel="0" collapsed="false"/>
    <row r="170" customFormat="false" ht="18.7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8.75" hidden="false" customHeight="true" outlineLevel="0" collapsed="false"/>
    <row r="177" customFormat="false" ht="18.75" hidden="false" customHeight="true" outlineLevel="0" collapsed="false"/>
    <row r="178" customFormat="false" ht="18.75" hidden="false" customHeight="true" outlineLevel="0" collapsed="false"/>
    <row r="179" customFormat="false" ht="18.75" hidden="false" customHeight="true" outlineLevel="0" collapsed="false"/>
    <row r="180" customFormat="false" ht="18.75" hidden="false" customHeight="true" outlineLevel="0" collapsed="false"/>
    <row r="181" customFormat="false" ht="18.75" hidden="false" customHeight="true" outlineLevel="0" collapsed="false"/>
    <row r="182" customFormat="false" ht="18.75" hidden="false" customHeight="true" outlineLevel="0" collapsed="false"/>
    <row r="183" customFormat="false" ht="18.75" hidden="false" customHeight="true" outlineLevel="0" collapsed="false"/>
    <row r="184" customFormat="false" ht="18.75" hidden="false" customHeight="true" outlineLevel="0" collapsed="false"/>
    <row r="185" customFormat="false" ht="18.75" hidden="false" customHeight="true" outlineLevel="0" collapsed="false"/>
  </sheetData>
  <mergeCells count="3">
    <mergeCell ref="A1:Y1"/>
    <mergeCell ref="L2:Y2"/>
    <mergeCell ref="I12:J12"/>
  </mergeCells>
  <conditionalFormatting sqref="AA49:AE49 I16:J16 J30 AA43:AD43">
    <cfRule type="cellIs" priority="2" operator="equal" aboveAverage="0" equalAverage="0" bottom="0" percent="0" rank="0" text="" dxfId="0">
      <formula>1</formula>
    </cfRule>
  </conditionalFormatting>
  <conditionalFormatting sqref="H51:H65536">
    <cfRule type="cellIs" priority="3" operator="equal" aboveAverage="0" equalAverage="0" bottom="0" percent="0" rank="0" text="" dxfId="1">
      <formula>#REF!</formula>
    </cfRule>
    <cfRule type="cellIs" priority="4" operator="greaterThan" aboveAverage="0" equalAverage="0" bottom="0" percent="0" rank="0" text="" dxfId="2">
      <formula>#REF!</formula>
    </cfRule>
    <cfRule type="cellIs" priority="5" operator="lessThan" aboveAverage="0" equalAverage="0" bottom="0" percent="0" rank="0" text="" dxfId="3">
      <formula>#REF!</formula>
    </cfRule>
  </conditionalFormatting>
  <conditionalFormatting sqref="H2">
    <cfRule type="cellIs" priority="6" operator="equal" aboveAverage="0" equalAverage="0" bottom="0" percent="0" rank="0" text="" dxfId="4">
      <formula>#REF!</formula>
    </cfRule>
    <cfRule type="cellIs" priority="7" operator="greaterThan" aboveAverage="0" equalAverage="0" bottom="0" percent="0" rank="0" text="" dxfId="5">
      <formula>#REF!</formula>
    </cfRule>
    <cfRule type="cellIs" priority="8" operator="lessThan" aboveAverage="0" equalAverage="0" bottom="0" percent="0" rank="0" text="" dxfId="6">
      <formula>#REF!</formula>
    </cfRule>
  </conditionalFormatting>
  <conditionalFormatting sqref="H3:H50">
    <cfRule type="cellIs" priority="9" operator="equal" aboveAverage="0" equalAverage="0" bottom="0" percent="0" rank="0" text="" dxfId="7">
      <formula>#REF!</formula>
    </cfRule>
    <cfRule type="cellIs" priority="10" operator="greaterThan" aboveAverage="0" equalAverage="0" bottom="0" percent="0" rank="0" text="" dxfId="8">
      <formula>#REF!</formula>
    </cfRule>
    <cfRule type="cellIs" priority="11" operator="lessThan" aboveAverage="0" equalAverage="0" bottom="0" percent="0" rank="0" text="" dxfId="9">
      <formula>#REF!</formula>
    </cfRule>
  </conditionalFormatting>
  <conditionalFormatting sqref="G2:G65536">
    <cfRule type="cellIs" priority="12" operator="lessThan" aboveAverage="0" equalAverage="0" bottom="0" percent="0" rank="0" text="" dxfId="10">
      <formula>$J$5</formula>
    </cfRule>
    <cfRule type="cellIs" priority="13" operator="greaterThan" aboveAverage="0" equalAverage="0" bottom="0" percent="0" rank="0" text="" dxfId="11">
      <formula>$J$5</formula>
    </cfRule>
    <cfRule type="cellIs" priority="14" operator="equal" aboveAverage="0" equalAverage="0" bottom="0" percent="0" rank="0" text="" dxfId="12">
      <formula>$J$5</formula>
    </cfRule>
  </conditionalFormatting>
  <conditionalFormatting sqref="L3:Y82">
    <cfRule type="cellIs" priority="15" operator="greaterThanOrEqual" aboveAverage="0" equalAverage="0" bottom="0" percent="0" rank="0" text="" dxfId="13">
      <formula>$J$16+1</formula>
    </cfRule>
  </conditionalFormatting>
  <printOptions headings="false" gridLines="false" gridLinesSet="true" horizontalCentered="false" verticalCentered="false"/>
  <pageMargins left="0.640277777777778" right="0.209722222222222" top="0.5" bottom="0.470138888888889"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26" zoomScaleNormal="12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Демченко Ася</dc:creator>
  <dc:description/>
  <dc:language>en-US</dc:language>
  <cp:lastModifiedBy>www.PHILka.RU</cp:lastModifiedBy>
  <cp:lastPrinted>2008-10-17T11:11:01Z</cp:lastPrinted>
  <dcterms:modified xsi:type="dcterms:W3CDTF">2009-08-29T13:26:41Z</dcterms:modified>
  <cp:revision>0</cp:revision>
  <dc:subject/>
  <dc:title/>
</cp:coreProperties>
</file>