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чальные данные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04">
  <si>
    <t xml:space="preserve">Стартовые данные, 25.08.2014</t>
  </si>
  <si>
    <t xml:space="preserve">Отчет №1, 29-30 августа</t>
  </si>
  <si>
    <t xml:space="preserve">Отчет №2, 5 - 6 сентября</t>
  </si>
  <si>
    <t xml:space="preserve">Отчет №3, 12 - 13 сентября</t>
  </si>
  <si>
    <t xml:space="preserve">Отчет №4, 19 - 20 сентября</t>
  </si>
  <si>
    <t xml:space="preserve">Отчет №5, 26 - 27 сентября</t>
  </si>
  <si>
    <t xml:space="preserve">Отчет №6, 29 сентября- 5 октября</t>
  </si>
  <si>
    <t xml:space="preserve">Отчет №7, 6- 12 октября</t>
  </si>
  <si>
    <t xml:space="preserve">Кол-во пропущенных отчетов</t>
  </si>
  <si>
    <t xml:space="preserve">№</t>
  </si>
  <si>
    <t xml:space="preserve">Участницы</t>
  </si>
  <si>
    <t xml:space="preserve">Имя</t>
  </si>
  <si>
    <t xml:space="preserve">Рост</t>
  </si>
  <si>
    <t xml:space="preserve">Вес</t>
  </si>
  <si>
    <t xml:space="preserve">ИМТ</t>
  </si>
  <si>
    <t xml:space="preserve">ОГ</t>
  </si>
  <si>
    <t xml:space="preserve">ОТ</t>
  </si>
  <si>
    <t xml:space="preserve">ОБ</t>
  </si>
  <si>
    <t xml:space="preserve">Обд</t>
  </si>
  <si>
    <t xml:space="preserve">День отчета</t>
  </si>
  <si>
    <t xml:space="preserve">Отвес, в процентах</t>
  </si>
  <si>
    <t xml:space="preserve">Отвес, в кг</t>
  </si>
  <si>
    <t xml:space="preserve">ОГ, %</t>
  </si>
  <si>
    <t xml:space="preserve">ОТ, %</t>
  </si>
  <si>
    <t xml:space="preserve">ОБ, %</t>
  </si>
  <si>
    <t xml:space="preserve">Обд, %</t>
  </si>
  <si>
    <t xml:space="preserve">Плюсы за воду</t>
  </si>
  <si>
    <t xml:space="preserve">Плюсы за завтрак</t>
  </si>
  <si>
    <t xml:space="preserve">Плюсы за зарядку</t>
  </si>
  <si>
    <t xml:space="preserve">Плюсы за процедуры</t>
  </si>
  <si>
    <t xml:space="preserve">Плюсы за аффирмации</t>
  </si>
  <si>
    <t xml:space="preserve">Итог по отвесам</t>
  </si>
  <si>
    <t xml:space="preserve">Итог по баллам</t>
  </si>
  <si>
    <t xml:space="preserve">Место по отвесам</t>
  </si>
  <si>
    <t xml:space="preserve">Место по заданиям</t>
  </si>
  <si>
    <t xml:space="preserve">Отвес, %</t>
  </si>
  <si>
    <t xml:space="preserve">Отвес, кг</t>
  </si>
  <si>
    <t xml:space="preserve">Уход за собой</t>
  </si>
  <si>
    <t xml:space="preserve">Питание</t>
  </si>
  <si>
    <t xml:space="preserve">Спички</t>
  </si>
  <si>
    <t xml:space="preserve">Осанка</t>
  </si>
  <si>
    <t xml:space="preserve">Лестница</t>
  </si>
  <si>
    <t xml:space="preserve">Обертывания</t>
  </si>
  <si>
    <t xml:space="preserve">Список</t>
  </si>
  <si>
    <t xml:space="preserve">Кол-во рад. Дней</t>
  </si>
  <si>
    <t xml:space="preserve">Кол-во времени для себя</t>
  </si>
  <si>
    <t xml:space="preserve">Рецепт</t>
  </si>
  <si>
    <t xml:space="preserve">Баллы</t>
  </si>
  <si>
    <t xml:space="preserve">Отвес в %</t>
  </si>
  <si>
    <t xml:space="preserve">Итог</t>
  </si>
  <si>
    <t xml:space="preserve">Место</t>
  </si>
  <si>
    <t xml:space="preserve">Ужин</t>
  </si>
  <si>
    <t xml:space="preserve">Тренировки</t>
  </si>
  <si>
    <t xml:space="preserve">Душ(другое)</t>
  </si>
  <si>
    <t xml:space="preserve">Ог,%</t>
  </si>
  <si>
    <t xml:space="preserve">Об, %</t>
  </si>
  <si>
    <t xml:space="preserve">Обб</t>
  </si>
  <si>
    <t xml:space="preserve">Обб, %</t>
  </si>
  <si>
    <t xml:space="preserve">Ужины</t>
  </si>
  <si>
    <t xml:space="preserve">Чай/кофе</t>
  </si>
  <si>
    <t xml:space="preserve">Растяжка</t>
  </si>
  <si>
    <t xml:space="preserve">Растирания</t>
  </si>
  <si>
    <t xml:space="preserve">Упражнения для себя</t>
  </si>
  <si>
    <t xml:space="preserve">Отказ от сладкого</t>
  </si>
  <si>
    <t xml:space="preserve">Приседания</t>
  </si>
  <si>
    <t xml:space="preserve">Скраб</t>
  </si>
  <si>
    <t xml:space="preserve">Зачитывание списка</t>
  </si>
  <si>
    <t xml:space="preserve">Список полезных продуктов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с</t>
  </si>
  <si>
    <t xml:space="preserve">Среднее</t>
  </si>
  <si>
    <t xml:space="preserve">Привычка по питанию</t>
  </si>
  <si>
    <t xml:space="preserve">Привычка по спорту</t>
  </si>
  <si>
    <t xml:space="preserve">Привычка по уходу</t>
  </si>
  <si>
    <t xml:space="preserve">Привычка по любви к себе</t>
  </si>
  <si>
    <t xml:space="preserve">План тренировок</t>
  </si>
  <si>
    <t xml:space="preserve">Сумма</t>
  </si>
  <si>
    <t xml:space="preserve">Destey Teyl</t>
  </si>
  <si>
    <t xml:space="preserve">Лера</t>
  </si>
  <si>
    <t xml:space="preserve">-</t>
  </si>
  <si>
    <t xml:space="preserve">ipixa</t>
  </si>
  <si>
    <t xml:space="preserve">Ирина</t>
  </si>
  <si>
    <t xml:space="preserve">julya.89</t>
  </si>
  <si>
    <t xml:space="preserve">Юля</t>
  </si>
  <si>
    <t xml:space="preserve">Mrs_Cullen</t>
  </si>
  <si>
    <t xml:space="preserve">Диана</t>
  </si>
  <si>
    <t xml:space="preserve">Teffy</t>
  </si>
  <si>
    <t xml:space="preserve">Ximera</t>
  </si>
  <si>
    <t xml:space="preserve">Ксения</t>
  </si>
  <si>
    <t xml:space="preserve">Веранда </t>
  </si>
  <si>
    <t xml:space="preserve">Вера</t>
  </si>
  <si>
    <t xml:space="preserve">Колючая вена</t>
  </si>
  <si>
    <t xml:space="preserve">Лана</t>
  </si>
  <si>
    <t xml:space="preserve">Мур Тёмный</t>
  </si>
  <si>
    <t xml:space="preserve">Мур Темный</t>
  </si>
  <si>
    <t xml:space="preserve">Ухудевающая...</t>
  </si>
  <si>
    <t xml:space="preserve">Наталья</t>
  </si>
  <si>
    <t xml:space="preserve">snegenika</t>
  </si>
  <si>
    <t xml:space="preserve">Еле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0.00"/>
    <numFmt numFmtId="168" formatCode="0"/>
    <numFmt numFmtId="169" formatCode="General"/>
  </numFmts>
  <fonts count="34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Times New Roman"/>
      <family val="2"/>
      <charset val="204"/>
    </font>
    <font>
      <b val="true"/>
      <sz val="14"/>
      <color rgb="FF33CCCC"/>
      <name val="Times New Roman"/>
      <family val="1"/>
      <charset val="204"/>
    </font>
    <font>
      <b val="true"/>
      <sz val="14"/>
      <color rgb="FF808000"/>
      <name val="Times New Roman"/>
      <family val="1"/>
      <charset val="204"/>
    </font>
    <font>
      <b val="true"/>
      <sz val="16"/>
      <color rgb="FF008080"/>
      <name val="Times New Roman"/>
      <family val="1"/>
      <charset val="204"/>
    </font>
    <font>
      <b val="true"/>
      <sz val="16"/>
      <color rgb="FFFF00FF"/>
      <name val="Times New Roman"/>
      <family val="1"/>
      <charset val="204"/>
    </font>
    <font>
      <b val="true"/>
      <sz val="16"/>
      <color rgb="FF003300"/>
      <name val="Times New Roman"/>
      <family val="1"/>
      <charset val="204"/>
    </font>
    <font>
      <b val="true"/>
      <sz val="16"/>
      <color rgb="FF339966"/>
      <name val="Times New Roman"/>
      <family val="1"/>
      <charset val="204"/>
    </font>
    <font>
      <b val="true"/>
      <sz val="11"/>
      <color rgb="FF33CCCC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sz val="9"/>
      <color rgb="FFFFFFFF"/>
      <name val="Times New Roman"/>
      <family val="2"/>
      <charset val="204"/>
    </font>
    <font>
      <sz val="9"/>
      <color rgb="FF333333"/>
      <name val="Times New Roman"/>
      <family val="2"/>
      <charset val="204"/>
    </font>
    <font>
      <u val="single"/>
      <sz val="9"/>
      <color rgb="FF333333"/>
      <name val="Times New Roman"/>
      <family val="2"/>
      <charset val="204"/>
    </font>
    <font>
      <u val="single"/>
      <sz val="11"/>
      <color rgb="FFCCFFCC"/>
      <name val="Times New Roman"/>
      <family val="2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9"/>
      <color rgb="FFFFFFFF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6"/>
      <color rgb="FF000000"/>
      <name val="Times New Roman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9"/>
      <name val="Times New Roman"/>
      <family val="2"/>
      <charset val="204"/>
    </font>
    <font>
      <u val="single"/>
      <sz val="9"/>
      <color rgb="FF0000FF"/>
      <name val="Times New Roman"/>
      <family val="2"/>
      <charset val="204"/>
    </font>
    <font>
      <sz val="11"/>
      <name val="Times New Roman"/>
      <family val="2"/>
      <charset val="204"/>
    </font>
    <font>
      <sz val="16"/>
      <name val="Times New Roman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9"/>
      <color rgb="FF333333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DashDot">
        <color rgb="FF00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DashDot">
        <color rgb="FFFF9900"/>
      </left>
      <right style="thin">
        <color rgb="FFFFFFFF"/>
      </right>
      <top style="mediumDashDot">
        <color rgb="FFFF990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DashDot">
        <color rgb="FFFF9900"/>
      </top>
      <bottom style="thin">
        <color rgb="FFFFFFFF"/>
      </bottom>
      <diagonal/>
    </border>
    <border diagonalUp="false" diagonalDown="false">
      <left style="thin">
        <color rgb="FFFFFFFF"/>
      </left>
      <right style="mediumDashDot">
        <color rgb="FF00FFFF"/>
      </right>
      <top style="mediumDashDot">
        <color rgb="FFFF9900"/>
      </top>
      <bottom style="thin">
        <color rgb="FFFFFFFF"/>
      </bottom>
      <diagonal/>
    </border>
    <border diagonalUp="false" diagonalDown="false">
      <left style="mediumDashDot">
        <color rgb="FF00FFFF"/>
      </left>
      <right style="thin">
        <color rgb="FFFFFFFF"/>
      </right>
      <top style="mediumDashDot">
        <color rgb="FF00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DashDot">
        <color rgb="FF00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DashDot">
        <color rgb="FF00FFFF"/>
      </right>
      <top style="mediumDashDot">
        <color rgb="FF00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mediumDashDot">
        <color rgb="FFFF00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DashDot">
        <color rgb="FFFF00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mediumDashDot">
        <color rgb="FFFF00FF"/>
      </top>
      <bottom style="thin">
        <color rgb="FFFFFFFF"/>
      </bottom>
      <diagonal/>
    </border>
    <border diagonalUp="false" diagonalDown="false">
      <left style="mediumDashDot">
        <color rgb="FFFFCC00"/>
      </left>
      <right style="thin">
        <color rgb="FFFFFFFF"/>
      </right>
      <top style="mediumDashDot">
        <color rgb="FFFFCC0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DashDot">
        <color rgb="FFFFCC00"/>
      </top>
      <bottom style="thin">
        <color rgb="FFFFFFFF"/>
      </bottom>
      <diagonal/>
    </border>
    <border diagonalUp="false" diagonalDown="false">
      <left style="thin">
        <color rgb="FFFFFFFF"/>
      </left>
      <right style="mediumDashDot">
        <color rgb="FFFFCC00"/>
      </right>
      <top style="mediumDashDot">
        <color rgb="FFFFCC00"/>
      </top>
      <bottom style="thin">
        <color rgb="FFFFFFFF"/>
      </bottom>
      <diagonal/>
    </border>
    <border diagonalUp="false" diagonalDown="false">
      <left style="mediumDashDot">
        <color rgb="FFFFCC00"/>
      </left>
      <right style="thin">
        <color rgb="FFFFFFFF"/>
      </right>
      <top style="mediumDashDot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DashDot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mediumDashDot">
        <color rgb="FF008080"/>
      </right>
      <top style="mediumDashDot">
        <color rgb="FF008080"/>
      </top>
      <bottom style="thin">
        <color rgb="FFFFFFFF"/>
      </bottom>
      <diagonal/>
    </border>
    <border diagonalUp="false" diagonalDown="false">
      <left style="mediumDashDot">
        <color rgb="FF008080"/>
      </left>
      <right style="thin">
        <color rgb="FFFFFFFF"/>
      </right>
      <top style="mediumDashDot">
        <color rgb="FFFF00FF"/>
      </top>
      <bottom style="thin">
        <color rgb="FFFFFFFF"/>
      </bottom>
      <diagonal/>
    </border>
    <border diagonalUp="false" diagonalDown="false">
      <left style="thin">
        <color rgb="FFFFFFFF"/>
      </left>
      <right style="mediumDashDot">
        <color rgb="FFFF00FF"/>
      </right>
      <top style="mediumDashDot">
        <color rgb="FFFF00FF"/>
      </top>
      <bottom style="thin">
        <color rgb="FFFFFFFF"/>
      </bottom>
      <diagonal/>
    </border>
    <border diagonalUp="false" diagonalDown="false">
      <left style="mediumDashDot">
        <color rgb="FFFF00FF"/>
      </left>
      <right style="thin">
        <color rgb="FFFFFFFF"/>
      </right>
      <top style="mediumDashDot">
        <color rgb="FF33CCCC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DashDot">
        <color rgb="FF33CCCC"/>
      </top>
      <bottom style="thin">
        <color rgb="FFFFFFFF"/>
      </bottom>
      <diagonal/>
    </border>
    <border diagonalUp="false" diagonalDown="false">
      <left style="thin">
        <color rgb="FFFFFFFF"/>
      </left>
      <right style="mediumDashDot">
        <color rgb="FF33CCCC"/>
      </right>
      <top style="mediumDashDot">
        <color rgb="FF33CCCC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DashDot">
        <color rgb="FFFF990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DashDot">
        <color rgb="FF00FFFF"/>
      </right>
      <top style="thin">
        <color rgb="FFFFFFFF"/>
      </top>
      <bottom style="thin">
        <color rgb="FFFFFFFF"/>
      </bottom>
      <diagonal/>
    </border>
    <border diagonalUp="false" diagonalDown="false">
      <left style="mediumDashDot">
        <color rgb="FF00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DashDot">
        <color rgb="FFFFCC0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DashDot">
        <color rgb="FFFFCC0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DashDot">
        <color rgb="FF008080"/>
      </right>
      <top style="thin">
        <color rgb="FFFFFFFF"/>
      </top>
      <bottom style="thin">
        <color rgb="FFFFFFFF"/>
      </bottom>
      <diagonal/>
    </border>
    <border diagonalUp="false" diagonalDown="false">
      <left style="mediumDashDot">
        <color rgb="FF00808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DashDot">
        <color rgb="FFFF00FF"/>
      </right>
      <top style="thin">
        <color rgb="FFFFFFFF"/>
      </top>
      <bottom style="thin">
        <color rgb="FFFFFFFF"/>
      </bottom>
      <diagonal/>
    </border>
    <border diagonalUp="false" diagonalDown="false">
      <left style="mediumDashDot">
        <color rgb="FFFF00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DashDot">
        <color rgb="FF33CCCC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mediumDashDot">
        <color rgb="FF008080"/>
      </left>
      <right style="thin">
        <color rgb="FFFFFFFF"/>
      </right>
      <top style="thin">
        <color rgb="FFFFFFFF"/>
      </top>
      <bottom style="mediumDashDot">
        <color rgb="FFFF00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DashDot">
        <color rgb="FFFF00FF"/>
      </bottom>
      <diagonal/>
    </border>
    <border diagonalUp="false" diagonalDown="false">
      <left style="thin">
        <color rgb="FFFFFFFF"/>
      </left>
      <right style="mediumDashDot">
        <color rgb="FFFF00FF"/>
      </right>
      <top style="thin">
        <color rgb="FFFFFFFF"/>
      </top>
      <bottom style="mediumDashDot">
        <color rgb="FFFF00FF"/>
      </bottom>
      <diagonal/>
    </border>
    <border diagonalUp="false" diagonalDown="false">
      <left style="mediumDashDot">
        <color rgb="FFFF00FF"/>
      </left>
      <right style="thin">
        <color rgb="FFFFFFFF"/>
      </right>
      <top style="thin">
        <color rgb="FFFFFFFF"/>
      </top>
      <bottom style="mediumDashDot">
        <color rgb="FF33CC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DashDot">
        <color rgb="FF33CCCC"/>
      </bottom>
      <diagonal/>
    </border>
    <border diagonalUp="false" diagonalDown="false">
      <left style="thin">
        <color rgb="FFFFFFFF"/>
      </left>
      <right style="mediumDashDot">
        <color rgb="FF33CCCC"/>
      </right>
      <top style="thin">
        <color rgb="FFFFFFFF"/>
      </top>
      <bottom style="mediumDashDot">
        <color rgb="FF33CCCC"/>
      </bottom>
      <diagonal/>
    </border>
    <border diagonalUp="false" diagonalDown="false">
      <left style="thin">
        <color rgb="FFFFFFFF"/>
      </left>
      <right style="mediumDashDot">
        <color rgb="FFFF9900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4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4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320</xdr:colOff>
      <xdr:row>0</xdr:row>
      <xdr:rowOff>142560</xdr:rowOff>
    </xdr:from>
    <xdr:to>
      <xdr:col>3</xdr:col>
      <xdr:colOff>479520</xdr:colOff>
      <xdr:row>3</xdr:row>
      <xdr:rowOff>266760</xdr:rowOff>
    </xdr:to>
    <xdr:pic>
      <xdr:nvPicPr>
        <xdr:cNvPr id="0" name="Рисунок 5" descr="Название марафона.png"/>
        <xdr:cNvPicPr/>
      </xdr:nvPicPr>
      <xdr:blipFill>
        <a:blip r:embed="rId1"/>
        <a:stretch/>
      </xdr:blipFill>
      <xdr:spPr>
        <a:xfrm>
          <a:off x="139320" y="142560"/>
          <a:ext cx="268200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640</xdr:colOff>
      <xdr:row>0</xdr:row>
      <xdr:rowOff>0</xdr:rowOff>
    </xdr:from>
    <xdr:to>
      <xdr:col>4</xdr:col>
      <xdr:colOff>389160</xdr:colOff>
      <xdr:row>4</xdr:row>
      <xdr:rowOff>67320</xdr:rowOff>
    </xdr:to>
    <xdr:pic>
      <xdr:nvPicPr>
        <xdr:cNvPr id="1" name="Рисунок 4" descr="1 этап.png"/>
        <xdr:cNvPicPr/>
      </xdr:nvPicPr>
      <xdr:blipFill>
        <a:blip r:embed="rId2"/>
        <a:stretch/>
      </xdr:blipFill>
      <xdr:spPr>
        <a:xfrm>
          <a:off x="2521440" y="0"/>
          <a:ext cx="1107000" cy="103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adietah.ru/user/101415-destey-teyl" TargetMode="External"/><Relationship Id="rId2" Type="http://schemas.openxmlformats.org/officeDocument/2006/relationships/hyperlink" Target="http://www.nadietah.ru/user/95264-ipixa" TargetMode="External"/><Relationship Id="rId3" Type="http://schemas.openxmlformats.org/officeDocument/2006/relationships/hyperlink" Target="http://www.nadietah.ru/user/95195-julya-89" TargetMode="External"/><Relationship Id="rId4" Type="http://schemas.openxmlformats.org/officeDocument/2006/relationships/hyperlink" Target="http://www.nadietah.ru/user/33099-mrs-cullen" TargetMode="External"/><Relationship Id="rId5" Type="http://schemas.openxmlformats.org/officeDocument/2006/relationships/hyperlink" Target="http://www.nadietah.ru/user/22677-teffy" TargetMode="External"/><Relationship Id="rId6" Type="http://schemas.openxmlformats.org/officeDocument/2006/relationships/hyperlink" Target="http://www.nadietah.ru/user/99000-ximera" TargetMode="External"/><Relationship Id="rId7" Type="http://schemas.openxmlformats.org/officeDocument/2006/relationships/hyperlink" Target="http://www.nadietah.ru/user/7156-veranda" TargetMode="External"/><Relationship Id="rId8" Type="http://schemas.openxmlformats.org/officeDocument/2006/relationships/hyperlink" Target="http://www.nadietah.ru/user/76021-kolyuchaya-vena" TargetMode="External"/><Relationship Id="rId9" Type="http://schemas.openxmlformats.org/officeDocument/2006/relationships/hyperlink" Target="http://www.nadietah.ru/user/72775-mur-temnyi" TargetMode="External"/><Relationship Id="rId10" Type="http://schemas.openxmlformats.org/officeDocument/2006/relationships/hyperlink" Target="http://www.nadietah.ru/user/89873-ukhudevayushchaya" TargetMode="External"/><Relationship Id="rId11" Type="http://schemas.openxmlformats.org/officeDocument/2006/relationships/hyperlink" Target="http://www.nadietah.ru/user/73558-snegenika" TargetMode="External"/><Relationship Id="rId1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adietah.ru/user/101415-destey-teyl" TargetMode="External"/><Relationship Id="rId2" Type="http://schemas.openxmlformats.org/officeDocument/2006/relationships/hyperlink" Target="http://www.nadietah.ru/user/95264-ipixa" TargetMode="External"/><Relationship Id="rId3" Type="http://schemas.openxmlformats.org/officeDocument/2006/relationships/hyperlink" Target="http://www.nadietah.ru/user/95195-julya-89" TargetMode="External"/><Relationship Id="rId4" Type="http://schemas.openxmlformats.org/officeDocument/2006/relationships/hyperlink" Target="http://www.nadietah.ru/user/33099-mrs-cullen" TargetMode="External"/><Relationship Id="rId5" Type="http://schemas.openxmlformats.org/officeDocument/2006/relationships/hyperlink" Target="http://www.nadietah.ru/user/22677-teffy" TargetMode="External"/><Relationship Id="rId6" Type="http://schemas.openxmlformats.org/officeDocument/2006/relationships/hyperlink" Target="http://www.nadietah.ru/user/99000-ximera" TargetMode="External"/><Relationship Id="rId7" Type="http://schemas.openxmlformats.org/officeDocument/2006/relationships/hyperlink" Target="http://www.nadietah.ru/user/7156-veranda" TargetMode="External"/><Relationship Id="rId8" Type="http://schemas.openxmlformats.org/officeDocument/2006/relationships/hyperlink" Target="http://www.nadietah.ru/user/76021-kolyuchaya-vena" TargetMode="External"/><Relationship Id="rId9" Type="http://schemas.openxmlformats.org/officeDocument/2006/relationships/hyperlink" Target="http://www.nadietah.ru/user/72775-mur-temnyi" TargetMode="External"/><Relationship Id="rId10" Type="http://schemas.openxmlformats.org/officeDocument/2006/relationships/hyperlink" Target="http://www.nadietah.ru/user/89873-ukhudevayushchaya" TargetMode="External"/><Relationship Id="rId11" Type="http://schemas.openxmlformats.org/officeDocument/2006/relationships/hyperlink" Target="http://www.nadietah.ru/user/73558-snegenik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R6" activePane="bottomRight" state="frozen"/>
      <selection pane="topLeft" activeCell="A1" activeCellId="0" sqref="A1"/>
      <selection pane="topRight" activeCell="DR1" activeCellId="0" sqref="DR1"/>
      <selection pane="bottomLeft" activeCell="A6" activeCellId="0" sqref="A6"/>
      <selection pane="bottomRight" activeCell="EI17" activeCellId="0" sqref="EI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0" width="11.7"/>
    <col collapsed="false" customWidth="true" hidden="false" outlineLevel="0" max="3" min="3" style="2" width="12.7"/>
    <col collapsed="false" customWidth="true" hidden="false" outlineLevel="0" max="4" min="4" style="0" width="12.84"/>
    <col collapsed="false" customWidth="true" hidden="false" outlineLevel="0" max="5" min="5" style="3" width="7.99"/>
    <col collapsed="false" customWidth="true" hidden="false" outlineLevel="0" max="6" min="6" style="4" width="7.57"/>
    <col collapsed="false" customWidth="true" hidden="false" outlineLevel="0" max="7" min="7" style="4" width="7.99"/>
    <col collapsed="false" customWidth="true" hidden="false" outlineLevel="0" max="8" min="8" style="4" width="7.27"/>
    <col collapsed="false" customWidth="true" hidden="false" outlineLevel="0" max="9" min="9" style="4" width="7.13"/>
    <col collapsed="false" customWidth="true" hidden="false" outlineLevel="0" max="10" min="10" style="4" width="6.13"/>
    <col collapsed="false" customWidth="true" hidden="false" outlineLevel="0" max="11" min="11" style="5" width="7.57"/>
    <col collapsed="false" customWidth="true" hidden="true" outlineLevel="0" max="12" min="12" style="0" width="1.99"/>
    <col collapsed="false" customWidth="true" hidden="false" outlineLevel="0" max="13" min="13" style="6" width="7.99"/>
    <col collapsed="false" customWidth="true" hidden="false" outlineLevel="0" max="14" min="14" style="6" width="6.57"/>
    <col collapsed="false" customWidth="true" hidden="false" outlineLevel="0" max="15" min="15" style="6" width="9.13"/>
    <col collapsed="false" customWidth="true" hidden="false" outlineLevel="0" max="16" min="16" style="6" width="6.57"/>
    <col collapsed="false" customWidth="true" hidden="false" outlineLevel="0" max="17" min="17" style="6" width="6.27"/>
    <col collapsed="false" customWidth="true" hidden="false" outlineLevel="0" max="18" min="18" style="6" width="5.42"/>
    <col collapsed="false" customWidth="true" hidden="false" outlineLevel="0" max="19" min="19" style="6" width="5.84"/>
    <col collapsed="false" customWidth="true" hidden="false" outlineLevel="0" max="20" min="20" style="6" width="5.42"/>
    <col collapsed="false" customWidth="true" hidden="false" outlineLevel="0" max="21" min="21" style="6" width="6.84"/>
    <col collapsed="false" customWidth="true" hidden="false" outlineLevel="0" max="22" min="22" style="6" width="5.42"/>
    <col collapsed="false" customWidth="true" hidden="false" outlineLevel="0" max="23" min="23" style="6" width="5.13"/>
    <col collapsed="false" customWidth="true" hidden="false" outlineLevel="0" max="24" min="24" style="6" width="6.99"/>
    <col collapsed="false" customWidth="true" hidden="false" outlineLevel="0" max="25" min="25" style="0" width="6.99"/>
    <col collapsed="false" customWidth="true" hidden="false" outlineLevel="0" max="30" min="29" style="0" width="9.84"/>
    <col collapsed="false" customWidth="true" hidden="false" outlineLevel="0" max="31" min="31" style="0" width="8.57"/>
    <col collapsed="false" customWidth="true" hidden="false" outlineLevel="0" max="35" min="35" style="0" width="7.27"/>
    <col collapsed="false" customWidth="true" hidden="false" outlineLevel="0" max="36" min="36" style="0" width="7.7"/>
    <col collapsed="false" customWidth="true" hidden="false" outlineLevel="0" max="37" min="37" style="0" width="7.84"/>
    <col collapsed="false" customWidth="true" hidden="false" outlineLevel="0" max="38" min="38" style="0" width="8.7"/>
    <col collapsed="false" customWidth="true" hidden="false" outlineLevel="0" max="46" min="46" style="0" width="10.57"/>
    <col collapsed="false" customWidth="true" hidden="false" outlineLevel="0" max="66" min="66" style="0" width="11.42"/>
    <col collapsed="false" customWidth="true" hidden="false" outlineLevel="0" max="67" min="67" style="0" width="11.84"/>
    <col collapsed="false" customWidth="true" hidden="false" outlineLevel="0" max="89" min="89" style="0" width="11.27"/>
    <col collapsed="false" customWidth="true" hidden="false" outlineLevel="0" max="104" min="104" style="0" width="10.27"/>
    <col collapsed="false" customWidth="true" hidden="false" outlineLevel="0" max="107" min="107" style="0" width="10.13"/>
    <col collapsed="false" customWidth="true" hidden="false" outlineLevel="0" max="108" min="108" style="0" width="11.57"/>
    <col collapsed="false" customWidth="true" hidden="false" outlineLevel="0" max="135" min="135" style="0" width="9.84"/>
  </cols>
  <sheetData>
    <row r="1" s="1" customFormat="true" ht="21.75" hidden="false" customHeight="true" outlineLevel="0" collapsed="false">
      <c r="C1" s="2"/>
      <c r="E1" s="7" t="s">
        <v>0</v>
      </c>
      <c r="F1" s="7"/>
      <c r="G1" s="7"/>
      <c r="H1" s="7"/>
      <c r="I1" s="7"/>
      <c r="J1" s="7"/>
      <c r="K1" s="7"/>
      <c r="M1" s="8" t="s">
        <v>1</v>
      </c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9" t="s">
        <v>2</v>
      </c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10" t="s">
        <v>3</v>
      </c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1" t="s">
        <v>4</v>
      </c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2" t="s">
        <v>5</v>
      </c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0" t="s">
        <v>6</v>
      </c>
      <c r="DH1" s="10"/>
      <c r="DI1" s="10"/>
      <c r="DJ1" s="10"/>
      <c r="DK1" s="10"/>
      <c r="DL1" s="10"/>
      <c r="DM1" s="10"/>
      <c r="DN1" s="10"/>
      <c r="DO1" s="10"/>
      <c r="DP1" s="13" t="s">
        <v>7</v>
      </c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</row>
    <row r="2" s="1" customFormat="true" ht="18.75" hidden="false" customHeight="true" outlineLevel="0" collapsed="false">
      <c r="D2" s="14"/>
      <c r="E2" s="7"/>
      <c r="F2" s="7"/>
      <c r="G2" s="7"/>
      <c r="H2" s="7"/>
      <c r="I2" s="7"/>
      <c r="J2" s="7"/>
      <c r="K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0"/>
      <c r="DH2" s="10"/>
      <c r="DI2" s="10"/>
      <c r="DJ2" s="10"/>
      <c r="DK2" s="10"/>
      <c r="DL2" s="10"/>
      <c r="DM2" s="10"/>
      <c r="DN2" s="10"/>
      <c r="DO2" s="10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</row>
    <row r="3" s="1" customFormat="true" ht="15" hidden="false" customHeight="true" outlineLevel="0" collapsed="false">
      <c r="D3" s="15"/>
      <c r="E3" s="7"/>
      <c r="F3" s="7"/>
      <c r="G3" s="7"/>
      <c r="H3" s="7"/>
      <c r="I3" s="7"/>
      <c r="J3" s="7"/>
      <c r="K3" s="7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0"/>
      <c r="DH3" s="10"/>
      <c r="DI3" s="10"/>
      <c r="DJ3" s="10"/>
      <c r="DK3" s="10"/>
      <c r="DL3" s="10"/>
      <c r="DM3" s="10"/>
      <c r="DN3" s="10"/>
      <c r="DO3" s="10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</row>
    <row r="4" s="1" customFormat="true" ht="21" hidden="false" customHeight="true" outlineLevel="0" collapsed="false">
      <c r="C4" s="2"/>
      <c r="E4" s="7"/>
      <c r="F4" s="7"/>
      <c r="G4" s="7"/>
      <c r="H4" s="7"/>
      <c r="I4" s="7"/>
      <c r="J4" s="7"/>
      <c r="K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0"/>
      <c r="DH4" s="10"/>
      <c r="DI4" s="10"/>
      <c r="DJ4" s="10"/>
      <c r="DK4" s="10"/>
      <c r="DL4" s="10"/>
      <c r="DM4" s="10"/>
      <c r="DN4" s="10"/>
      <c r="DO4" s="10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</row>
    <row r="5" s="23" customFormat="true" ht="41.25" hidden="false" customHeight="true" outlineLevel="0" collapsed="false">
      <c r="A5" s="16" t="s">
        <v>8</v>
      </c>
      <c r="B5" s="17" t="s">
        <v>9</v>
      </c>
      <c r="C5" s="18" t="s">
        <v>10</v>
      </c>
      <c r="D5" s="19" t="s">
        <v>11</v>
      </c>
      <c r="E5" s="20" t="s">
        <v>12</v>
      </c>
      <c r="F5" s="21" t="s">
        <v>13</v>
      </c>
      <c r="G5" s="21" t="s">
        <v>14</v>
      </c>
      <c r="H5" s="21" t="s">
        <v>15</v>
      </c>
      <c r="I5" s="21" t="s">
        <v>16</v>
      </c>
      <c r="J5" s="21" t="s">
        <v>17</v>
      </c>
      <c r="K5" s="22" t="s">
        <v>18</v>
      </c>
      <c r="M5" s="24" t="s">
        <v>19</v>
      </c>
      <c r="N5" s="25" t="s">
        <v>13</v>
      </c>
      <c r="O5" s="25" t="s">
        <v>20</v>
      </c>
      <c r="P5" s="25" t="s">
        <v>21</v>
      </c>
      <c r="Q5" s="25" t="s">
        <v>15</v>
      </c>
      <c r="R5" s="25" t="s">
        <v>22</v>
      </c>
      <c r="S5" s="25" t="s">
        <v>16</v>
      </c>
      <c r="T5" s="25" t="s">
        <v>23</v>
      </c>
      <c r="U5" s="25" t="s">
        <v>17</v>
      </c>
      <c r="V5" s="25" t="s">
        <v>24</v>
      </c>
      <c r="W5" s="25" t="s">
        <v>18</v>
      </c>
      <c r="X5" s="25" t="s">
        <v>25</v>
      </c>
      <c r="Y5" s="25" t="s">
        <v>26</v>
      </c>
      <c r="Z5" s="25" t="s">
        <v>27</v>
      </c>
      <c r="AA5" s="25" t="s">
        <v>28</v>
      </c>
      <c r="AB5" s="25" t="s">
        <v>29</v>
      </c>
      <c r="AC5" s="25" t="s">
        <v>30</v>
      </c>
      <c r="AD5" s="25" t="s">
        <v>31</v>
      </c>
      <c r="AE5" s="25" t="s">
        <v>32</v>
      </c>
      <c r="AF5" s="25" t="s">
        <v>33</v>
      </c>
      <c r="AG5" s="26" t="s">
        <v>34</v>
      </c>
      <c r="AH5" s="27" t="s">
        <v>19</v>
      </c>
      <c r="AI5" s="28" t="s">
        <v>13</v>
      </c>
      <c r="AJ5" s="28" t="s">
        <v>35</v>
      </c>
      <c r="AK5" s="28" t="s">
        <v>36</v>
      </c>
      <c r="AL5" s="28" t="s">
        <v>26</v>
      </c>
      <c r="AM5" s="28" t="s">
        <v>27</v>
      </c>
      <c r="AN5" s="28" t="s">
        <v>28</v>
      </c>
      <c r="AO5" s="28" t="s">
        <v>37</v>
      </c>
      <c r="AP5" s="28" t="s">
        <v>38</v>
      </c>
      <c r="AQ5" s="28" t="s">
        <v>39</v>
      </c>
      <c r="AR5" s="28" t="s">
        <v>40</v>
      </c>
      <c r="AS5" s="28" t="s">
        <v>41</v>
      </c>
      <c r="AT5" s="28" t="s">
        <v>42</v>
      </c>
      <c r="AU5" s="28" t="s">
        <v>43</v>
      </c>
      <c r="AV5" s="28" t="s">
        <v>44</v>
      </c>
      <c r="AW5" s="28" t="s">
        <v>45</v>
      </c>
      <c r="AX5" s="28" t="s">
        <v>46</v>
      </c>
      <c r="AY5" s="28" t="s">
        <v>47</v>
      </c>
      <c r="AZ5" s="28" t="s">
        <v>48</v>
      </c>
      <c r="BA5" s="28" t="s">
        <v>49</v>
      </c>
      <c r="BB5" s="29" t="s">
        <v>50</v>
      </c>
      <c r="BC5" s="30" t="s">
        <v>19</v>
      </c>
      <c r="BD5" s="31" t="s">
        <v>13</v>
      </c>
      <c r="BE5" s="31" t="s">
        <v>35</v>
      </c>
      <c r="BF5" s="31" t="s">
        <v>36</v>
      </c>
      <c r="BG5" s="31" t="s">
        <v>26</v>
      </c>
      <c r="BH5" s="31" t="s">
        <v>27</v>
      </c>
      <c r="BI5" s="31" t="s">
        <v>28</v>
      </c>
      <c r="BJ5" s="31" t="s">
        <v>38</v>
      </c>
      <c r="BK5" s="31" t="s">
        <v>44</v>
      </c>
      <c r="BL5" s="31" t="s">
        <v>45</v>
      </c>
      <c r="BM5" s="31" t="s">
        <v>51</v>
      </c>
      <c r="BN5" s="31" t="s">
        <v>52</v>
      </c>
      <c r="BO5" s="31" t="s">
        <v>53</v>
      </c>
      <c r="BP5" s="31" t="s">
        <v>47</v>
      </c>
      <c r="BQ5" s="31" t="s">
        <v>48</v>
      </c>
      <c r="BR5" s="31" t="s">
        <v>49</v>
      </c>
      <c r="BS5" s="32" t="s">
        <v>50</v>
      </c>
      <c r="BT5" s="33" t="s">
        <v>19</v>
      </c>
      <c r="BU5" s="34" t="s">
        <v>13</v>
      </c>
      <c r="BV5" s="34" t="s">
        <v>35</v>
      </c>
      <c r="BW5" s="34" t="s">
        <v>36</v>
      </c>
      <c r="BX5" s="34" t="s">
        <v>15</v>
      </c>
      <c r="BY5" s="34" t="s">
        <v>54</v>
      </c>
      <c r="BZ5" s="34" t="s">
        <v>16</v>
      </c>
      <c r="CA5" s="34" t="s">
        <v>23</v>
      </c>
      <c r="CB5" s="34" t="s">
        <v>17</v>
      </c>
      <c r="CC5" s="34" t="s">
        <v>55</v>
      </c>
      <c r="CD5" s="34" t="s">
        <v>56</v>
      </c>
      <c r="CE5" s="34" t="s">
        <v>57</v>
      </c>
      <c r="CF5" s="34" t="s">
        <v>38</v>
      </c>
      <c r="CG5" s="34" t="s">
        <v>58</v>
      </c>
      <c r="CH5" s="34" t="s">
        <v>59</v>
      </c>
      <c r="CI5" s="34" t="s">
        <v>60</v>
      </c>
      <c r="CJ5" s="34" t="s">
        <v>61</v>
      </c>
      <c r="CK5" s="34" t="s">
        <v>62</v>
      </c>
      <c r="CL5" s="34" t="s">
        <v>46</v>
      </c>
      <c r="CM5" s="34" t="s">
        <v>47</v>
      </c>
      <c r="CN5" s="34" t="s">
        <v>48</v>
      </c>
      <c r="CO5" s="34" t="s">
        <v>50</v>
      </c>
      <c r="CP5" s="35" t="s">
        <v>50</v>
      </c>
      <c r="CQ5" s="36" t="s">
        <v>19</v>
      </c>
      <c r="CR5" s="37" t="s">
        <v>13</v>
      </c>
      <c r="CS5" s="37" t="s">
        <v>35</v>
      </c>
      <c r="CT5" s="37" t="s">
        <v>36</v>
      </c>
      <c r="CU5" s="37" t="s">
        <v>38</v>
      </c>
      <c r="CV5" s="37" t="s">
        <v>58</v>
      </c>
      <c r="CW5" s="37" t="s">
        <v>59</v>
      </c>
      <c r="CX5" s="37" t="s">
        <v>63</v>
      </c>
      <c r="CY5" s="37" t="s">
        <v>60</v>
      </c>
      <c r="CZ5" s="37" t="s">
        <v>64</v>
      </c>
      <c r="DA5" s="37" t="s">
        <v>65</v>
      </c>
      <c r="DB5" s="37" t="s">
        <v>43</v>
      </c>
      <c r="DC5" s="37" t="s">
        <v>66</v>
      </c>
      <c r="DD5" s="37" t="s">
        <v>67</v>
      </c>
      <c r="DE5" s="37" t="s">
        <v>47</v>
      </c>
      <c r="DF5" s="38" t="s">
        <v>50</v>
      </c>
      <c r="DG5" s="39" t="s">
        <v>68</v>
      </c>
      <c r="DH5" s="40" t="s">
        <v>69</v>
      </c>
      <c r="DI5" s="40" t="s">
        <v>70</v>
      </c>
      <c r="DJ5" s="40" t="s">
        <v>71</v>
      </c>
      <c r="DK5" s="40" t="s">
        <v>72</v>
      </c>
      <c r="DL5" s="40" t="s">
        <v>73</v>
      </c>
      <c r="DM5" s="40" t="s">
        <v>74</v>
      </c>
      <c r="DN5" s="40" t="s">
        <v>75</v>
      </c>
      <c r="DO5" s="41"/>
      <c r="DP5" s="42" t="s">
        <v>13</v>
      </c>
      <c r="DQ5" s="43" t="s">
        <v>35</v>
      </c>
      <c r="DR5" s="43" t="s">
        <v>36</v>
      </c>
      <c r="DS5" s="43" t="s">
        <v>15</v>
      </c>
      <c r="DT5" s="43" t="s">
        <v>54</v>
      </c>
      <c r="DU5" s="43" t="s">
        <v>16</v>
      </c>
      <c r="DV5" s="43" t="s">
        <v>23</v>
      </c>
      <c r="DW5" s="43" t="s">
        <v>17</v>
      </c>
      <c r="DX5" s="43" t="s">
        <v>55</v>
      </c>
      <c r="DY5" s="43" t="s">
        <v>56</v>
      </c>
      <c r="DZ5" s="43" t="s">
        <v>57</v>
      </c>
      <c r="EA5" s="43" t="s">
        <v>76</v>
      </c>
      <c r="EB5" s="43" t="s">
        <v>77</v>
      </c>
      <c r="EC5" s="43" t="s">
        <v>78</v>
      </c>
      <c r="ED5" s="43" t="s">
        <v>79</v>
      </c>
      <c r="EE5" s="43" t="s">
        <v>80</v>
      </c>
      <c r="EF5" s="43" t="s">
        <v>81</v>
      </c>
      <c r="EG5" s="44" t="s">
        <v>50</v>
      </c>
    </row>
    <row r="6" s="53" customFormat="true" ht="19.5" hidden="false" customHeight="true" outlineLevel="0" collapsed="false">
      <c r="A6" s="45"/>
      <c r="B6" s="46" t="n">
        <v>1</v>
      </c>
      <c r="C6" s="47" t="s">
        <v>82</v>
      </c>
      <c r="D6" s="48" t="s">
        <v>83</v>
      </c>
      <c r="E6" s="49" t="n">
        <v>167</v>
      </c>
      <c r="F6" s="50" t="n">
        <v>86.3</v>
      </c>
      <c r="G6" s="51" t="n">
        <f aca="false">'Начальные данные'!$F6*100*100/'Начальные данные'!$E6/'Начальные данные'!$E6</f>
        <v>30.9440998243035</v>
      </c>
      <c r="H6" s="50" t="n">
        <v>89</v>
      </c>
      <c r="I6" s="50" t="n">
        <v>73</v>
      </c>
      <c r="J6" s="50" t="n">
        <v>114</v>
      </c>
      <c r="K6" s="52" t="n">
        <v>62</v>
      </c>
      <c r="M6" s="54" t="n">
        <v>1</v>
      </c>
      <c r="N6" s="55" t="n">
        <v>85</v>
      </c>
      <c r="O6" s="56" t="n">
        <f aca="false">100-N6*100/'Начальные данные'!$F6</f>
        <v>1.5063731170336</v>
      </c>
      <c r="P6" s="57" t="n">
        <f aca="false">'Начальные данные'!$F6-N6</f>
        <v>1.3</v>
      </c>
      <c r="Q6" s="55" t="n">
        <v>90</v>
      </c>
      <c r="R6" s="58" t="n">
        <f aca="false">100-Q6*100/'Начальные данные'!$H6</f>
        <v>-1.12359550561797</v>
      </c>
      <c r="S6" s="55" t="n">
        <v>73</v>
      </c>
      <c r="T6" s="55" t="n">
        <f aca="false">100-S6*100/'Начальные данные'!$I6</f>
        <v>0</v>
      </c>
      <c r="U6" s="55" t="n">
        <v>113</v>
      </c>
      <c r="V6" s="58" t="n">
        <f aca="false">100-U6*100/'Начальные данные'!$J6</f>
        <v>0.877192982456137</v>
      </c>
      <c r="W6" s="55" t="n">
        <v>60</v>
      </c>
      <c r="X6" s="58" t="n">
        <f aca="false">100-W6*100/'Начальные данные'!$K6</f>
        <v>3.2258064516129</v>
      </c>
      <c r="Y6" s="59" t="n">
        <v>4</v>
      </c>
      <c r="Z6" s="55" t="n">
        <v>5</v>
      </c>
      <c r="AA6" s="55" t="n">
        <v>3</v>
      </c>
      <c r="AB6" s="55" t="n">
        <v>6</v>
      </c>
      <c r="AC6" s="55" t="n">
        <v>4</v>
      </c>
      <c r="AD6" s="56" t="n">
        <f aca="false">R6+T6+V6+X6+O6</f>
        <v>4.48577704548467</v>
      </c>
      <c r="AE6" s="58" t="n">
        <f aca="false">IF(M6=1,Y6/4+Z6/5+AA6/5+AC6/5,Y6/5+Z6/6+AA6/6+AC6/6)+AB6/7</f>
        <v>4.25714285714286</v>
      </c>
      <c r="AF6" s="55" t="n">
        <v>7</v>
      </c>
      <c r="AG6" s="60" t="n">
        <v>3</v>
      </c>
      <c r="AH6" s="61" t="n">
        <v>1</v>
      </c>
      <c r="AI6" s="62" t="n">
        <v>85.5</v>
      </c>
      <c r="AJ6" s="63" t="n">
        <f aca="false">100-(AI6*100/N6)</f>
        <v>-0.588235294117652</v>
      </c>
      <c r="AK6" s="62" t="n">
        <f aca="false">N6-AI6</f>
        <v>-0.5</v>
      </c>
      <c r="AL6" s="62" t="n">
        <v>0</v>
      </c>
      <c r="AM6" s="62" t="n">
        <v>7</v>
      </c>
      <c r="AN6" s="62" t="n">
        <v>0</v>
      </c>
      <c r="AO6" s="62" t="n">
        <v>1</v>
      </c>
      <c r="AP6" s="62" t="n">
        <v>4</v>
      </c>
      <c r="AQ6" s="62" t="n">
        <v>0</v>
      </c>
      <c r="AR6" s="62" t="n">
        <v>0</v>
      </c>
      <c r="AS6" s="62" t="n">
        <v>5</v>
      </c>
      <c r="AT6" s="62" t="n">
        <v>1</v>
      </c>
      <c r="AU6" s="62" t="n">
        <v>1</v>
      </c>
      <c r="AV6" s="62" t="n">
        <v>5</v>
      </c>
      <c r="AW6" s="62" t="n">
        <v>5</v>
      </c>
      <c r="AX6" s="62" t="n">
        <v>1</v>
      </c>
      <c r="AY6" s="63" t="n">
        <f aca="false">(AL6/7/2)+(AM6/7/2)+(AN6/7/2)+(AO6/2)+(AP6/7)+(AQ6/5)+(AR6/5)+(AS6/5)+(AT6/2)+AU6+(AV6/5)+(AW6/5)+AX6</f>
        <v>7.07142857142857</v>
      </c>
      <c r="AZ6" s="63" t="n">
        <f aca="false">AJ6</f>
        <v>-0.588235294117652</v>
      </c>
      <c r="BA6" s="63" t="n">
        <f aca="false">AY6+AZ6</f>
        <v>6.48319327731092</v>
      </c>
      <c r="BB6" s="64" t="n">
        <v>11</v>
      </c>
      <c r="BC6" s="65" t="n">
        <v>1</v>
      </c>
      <c r="BD6" s="66" t="n">
        <v>84.5</v>
      </c>
      <c r="BE6" s="67" t="n">
        <f aca="false">100-(BD6*100/AI6)</f>
        <v>1.16959064327486</v>
      </c>
      <c r="BF6" s="66" t="n">
        <f aca="false">AI6-BD6</f>
        <v>1</v>
      </c>
      <c r="BG6" s="66" t="n">
        <v>0</v>
      </c>
      <c r="BH6" s="66" t="n">
        <v>7</v>
      </c>
      <c r="BI6" s="66" t="n">
        <v>0</v>
      </c>
      <c r="BJ6" s="66" t="n">
        <v>7</v>
      </c>
      <c r="BK6" s="66" t="n">
        <v>7</v>
      </c>
      <c r="BL6" s="66" t="n">
        <v>4</v>
      </c>
      <c r="BM6" s="66" t="n">
        <v>4</v>
      </c>
      <c r="BN6" s="66" t="n">
        <v>2</v>
      </c>
      <c r="BO6" s="66" t="n">
        <v>1</v>
      </c>
      <c r="BP6" s="67" t="n">
        <f aca="false">(BG6/7/3)+(BH6/7/3)+(BI6/7/3)+(BJ6/7)+(BK6/7/3)+(BL6/7/3)+(BM6/5)+(BN6/5)+(BO6/5)</f>
        <v>3.25714285714286</v>
      </c>
      <c r="BQ6" s="67" t="n">
        <f aca="false">BE6</f>
        <v>1.16959064327486</v>
      </c>
      <c r="BR6" s="67" t="n">
        <f aca="false">BP6+BQ6</f>
        <v>4.42673350041772</v>
      </c>
      <c r="BS6" s="68" t="n">
        <v>6</v>
      </c>
      <c r="BT6" s="69" t="n">
        <v>1</v>
      </c>
      <c r="BU6" s="70" t="n">
        <v>84.5</v>
      </c>
      <c r="BV6" s="71" t="n">
        <f aca="false">100-(BU6*100/BD6)</f>
        <v>0</v>
      </c>
      <c r="BW6" s="70" t="n">
        <f aca="false">BD6-BU6</f>
        <v>0</v>
      </c>
      <c r="BX6" s="70" t="n">
        <v>90</v>
      </c>
      <c r="BY6" s="70" t="n">
        <f aca="false">100-(BX6*100/Q6)</f>
        <v>0</v>
      </c>
      <c r="BZ6" s="70" t="n">
        <v>73</v>
      </c>
      <c r="CA6" s="70" t="n">
        <f aca="false">100-(BZ6*100/S6)</f>
        <v>0</v>
      </c>
      <c r="CB6" s="70" t="n">
        <v>113</v>
      </c>
      <c r="CC6" s="70" t="n">
        <f aca="false">100-(CB6*100/U6)</f>
        <v>0</v>
      </c>
      <c r="CD6" s="70" t="n">
        <v>60</v>
      </c>
      <c r="CE6" s="70" t="n">
        <f aca="false">100-(CD6*100/W6)</f>
        <v>0</v>
      </c>
      <c r="CF6" s="70" t="n">
        <v>4</v>
      </c>
      <c r="CG6" s="70" t="n">
        <v>4</v>
      </c>
      <c r="CH6" s="70" t="n">
        <v>5</v>
      </c>
      <c r="CI6" s="70" t="n">
        <v>0</v>
      </c>
      <c r="CJ6" s="70" t="n">
        <v>0</v>
      </c>
      <c r="CK6" s="70" t="n">
        <v>0</v>
      </c>
      <c r="CL6" s="70" t="n">
        <v>2</v>
      </c>
      <c r="CM6" s="71" t="n">
        <f aca="false">(CF6/7)+(CG6/7/2)+(CH6/5)+(CI6/5)+(CJ6/5)+(CK6/3)+(CL6)</f>
        <v>3.85714285714286</v>
      </c>
      <c r="CN6" s="71" t="n">
        <f aca="false">BV6+BY6+CA6+CC6+CE6</f>
        <v>0</v>
      </c>
      <c r="CO6" s="72" t="n">
        <v>5</v>
      </c>
      <c r="CP6" s="73" t="n">
        <v>6</v>
      </c>
      <c r="CQ6" s="74" t="s">
        <v>84</v>
      </c>
      <c r="CR6" s="62" t="s">
        <v>84</v>
      </c>
      <c r="CS6" s="62" t="s">
        <v>84</v>
      </c>
      <c r="CT6" s="62" t="s">
        <v>84</v>
      </c>
      <c r="CU6" s="62" t="s">
        <v>84</v>
      </c>
      <c r="CV6" s="62" t="s">
        <v>84</v>
      </c>
      <c r="CW6" s="62" t="s">
        <v>84</v>
      </c>
      <c r="CX6" s="62" t="s">
        <v>84</v>
      </c>
      <c r="CY6" s="62" t="s">
        <v>84</v>
      </c>
      <c r="CZ6" s="62" t="s">
        <v>84</v>
      </c>
      <c r="DA6" s="62" t="s">
        <v>84</v>
      </c>
      <c r="DB6" s="62" t="s">
        <v>84</v>
      </c>
      <c r="DC6" s="62" t="s">
        <v>84</v>
      </c>
      <c r="DD6" s="62" t="s">
        <v>84</v>
      </c>
      <c r="DE6" s="62" t="s">
        <v>84</v>
      </c>
      <c r="DF6" s="75" t="s">
        <v>84</v>
      </c>
      <c r="DG6" s="76" t="n">
        <v>13</v>
      </c>
      <c r="DH6" s="66"/>
      <c r="DI6" s="66"/>
      <c r="DJ6" s="66"/>
      <c r="DK6" s="66"/>
      <c r="DL6" s="66"/>
      <c r="DM6" s="66"/>
      <c r="DN6" s="67" t="n">
        <f aca="false">SUM(DG6:DM6)/7</f>
        <v>1.85714285714286</v>
      </c>
      <c r="DO6" s="77" t="n">
        <v>10</v>
      </c>
      <c r="DP6" s="78" t="n">
        <v>85.5</v>
      </c>
      <c r="DQ6" s="79" t="n">
        <f aca="false">100-(DP6*100/BU6)</f>
        <v>-1.18343195266272</v>
      </c>
      <c r="DR6" s="80" t="n">
        <f aca="false">BU6-DP6</f>
        <v>-1</v>
      </c>
      <c r="DS6" s="80" t="n">
        <f aca="false">BX6</f>
        <v>90</v>
      </c>
      <c r="DT6" s="79" t="n">
        <f aca="false">100-(DS6*100/BX6)</f>
        <v>0</v>
      </c>
      <c r="DU6" s="80" t="n">
        <f aca="false">BZ6</f>
        <v>73</v>
      </c>
      <c r="DV6" s="79" t="n">
        <f aca="false">100-(DU6*100/BZ6)</f>
        <v>0</v>
      </c>
      <c r="DW6" s="80" t="n">
        <f aca="false">CB6</f>
        <v>113</v>
      </c>
      <c r="DX6" s="79" t="n">
        <f aca="false">100-(DW6*100/CB6)</f>
        <v>0</v>
      </c>
      <c r="DY6" s="80" t="n">
        <f aca="false">CD6</f>
        <v>60</v>
      </c>
      <c r="DZ6" s="79" t="n">
        <f aca="false">100-(DY6*100/CD6)</f>
        <v>0</v>
      </c>
      <c r="EA6" s="80" t="n">
        <v>0</v>
      </c>
      <c r="EB6" s="80" t="n">
        <v>0</v>
      </c>
      <c r="EC6" s="80" t="n">
        <v>0</v>
      </c>
      <c r="ED6" s="80" t="n">
        <v>0</v>
      </c>
      <c r="EE6" s="80" t="n">
        <v>1</v>
      </c>
      <c r="EF6" s="79" t="n">
        <f aca="false">DQ6+DT6+DV6+DX6+DZ6+EA6/7+EB6/7+EC6/7+ED6/7+EE6</f>
        <v>-0.183431952662716</v>
      </c>
      <c r="EG6" s="81" t="n">
        <v>8</v>
      </c>
    </row>
    <row r="7" s="53" customFormat="true" ht="19.5" hidden="false" customHeight="true" outlineLevel="0" collapsed="false">
      <c r="A7" s="45"/>
      <c r="B7" s="46" t="n">
        <v>2</v>
      </c>
      <c r="C7" s="47" t="s">
        <v>85</v>
      </c>
      <c r="D7" s="48" t="s">
        <v>86</v>
      </c>
      <c r="E7" s="82" t="n">
        <v>166</v>
      </c>
      <c r="F7" s="83" t="n">
        <v>93.3</v>
      </c>
      <c r="G7" s="84" t="n">
        <f aca="false">'Начальные данные'!$F7*100*100/'Начальные данные'!$E7/'Начальные данные'!$E7</f>
        <v>33.858324865728</v>
      </c>
      <c r="H7" s="83" t="n">
        <v>106</v>
      </c>
      <c r="I7" s="83" t="n">
        <v>102</v>
      </c>
      <c r="J7" s="83" t="n">
        <v>116</v>
      </c>
      <c r="K7" s="85" t="n">
        <v>66</v>
      </c>
      <c r="M7" s="54" t="n">
        <v>1</v>
      </c>
      <c r="N7" s="55" t="n">
        <v>95.8</v>
      </c>
      <c r="O7" s="56" t="n">
        <f aca="false">100-N7*100/'Начальные данные'!$F7</f>
        <v>-2.67952840300107</v>
      </c>
      <c r="P7" s="57" t="n">
        <f aca="false">'Начальные данные'!$F7-N7</f>
        <v>-2.5</v>
      </c>
      <c r="Q7" s="55" t="n">
        <v>109</v>
      </c>
      <c r="R7" s="58" t="n">
        <f aca="false">100-Q7*100/'Начальные данные'!$H7</f>
        <v>-2.83018867924528</v>
      </c>
      <c r="S7" s="55" t="n">
        <v>102</v>
      </c>
      <c r="T7" s="55" t="n">
        <f aca="false">100-S7*100/'Начальные данные'!$I7</f>
        <v>0</v>
      </c>
      <c r="U7" s="55" t="n">
        <v>116</v>
      </c>
      <c r="V7" s="58" t="n">
        <f aca="false">100-U7*100/'Начальные данные'!$J7</f>
        <v>0</v>
      </c>
      <c r="W7" s="55" t="n">
        <v>66</v>
      </c>
      <c r="X7" s="58" t="n">
        <f aca="false">100-W7*100/'Начальные данные'!$K7</f>
        <v>0</v>
      </c>
      <c r="Y7" s="55" t="n">
        <v>3</v>
      </c>
      <c r="Z7" s="55" t="n">
        <v>5</v>
      </c>
      <c r="AA7" s="55" t="n">
        <v>2</v>
      </c>
      <c r="AB7" s="55" t="n">
        <v>7</v>
      </c>
      <c r="AC7" s="55" t="n">
        <v>2</v>
      </c>
      <c r="AD7" s="56" t="n">
        <f aca="false">R7+T7+V7+X7+O7</f>
        <v>-5.50971708224635</v>
      </c>
      <c r="AE7" s="58" t="n">
        <f aca="false">IF(M7=1,Y7/4+Z7/5+AA7/5+AC7/5,Y7/5+Z7/6+AA7/6+AC7/6)+AB7/7</f>
        <v>3.55</v>
      </c>
      <c r="AF7" s="55" t="n">
        <v>14</v>
      </c>
      <c r="AG7" s="60" t="n">
        <v>9</v>
      </c>
      <c r="AH7" s="61" t="n">
        <v>1</v>
      </c>
      <c r="AI7" s="62" t="n">
        <v>91.1</v>
      </c>
      <c r="AJ7" s="63" t="n">
        <f aca="false">100-(AI7*100/N7)</f>
        <v>4.90605427974947</v>
      </c>
      <c r="AK7" s="62" t="n">
        <f aca="false">N7-AI7</f>
        <v>4.7</v>
      </c>
      <c r="AL7" s="62" t="n">
        <v>1</v>
      </c>
      <c r="AM7" s="62" t="n">
        <v>7</v>
      </c>
      <c r="AN7" s="62" t="n">
        <v>2</v>
      </c>
      <c r="AO7" s="62" t="n">
        <v>2</v>
      </c>
      <c r="AP7" s="62" t="n">
        <v>7</v>
      </c>
      <c r="AQ7" s="62" t="n">
        <v>0</v>
      </c>
      <c r="AR7" s="62" t="n">
        <v>5</v>
      </c>
      <c r="AS7" s="62" t="n">
        <v>4</v>
      </c>
      <c r="AT7" s="62" t="n">
        <v>0</v>
      </c>
      <c r="AU7" s="62" t="n">
        <v>1</v>
      </c>
      <c r="AV7" s="62" t="n">
        <v>5</v>
      </c>
      <c r="AW7" s="62" t="n">
        <v>5</v>
      </c>
      <c r="AX7" s="62" t="n">
        <v>1</v>
      </c>
      <c r="AY7" s="63" t="n">
        <f aca="false">(AL7/7/2)+(AM7/7/2)+(AN7/7/2)+(AO7/2)+(AP7/7)+(AQ7/5)+(AR7/5)+(AS7/5)+(AT7/2)+AU7+(AV7/5)+(AW7/5)+AX7</f>
        <v>8.51428571428571</v>
      </c>
      <c r="AZ7" s="63" t="n">
        <f aca="false">AJ7</f>
        <v>4.90605427974947</v>
      </c>
      <c r="BA7" s="63" t="n">
        <f aca="false">AY7+AZ7</f>
        <v>13.4203399940352</v>
      </c>
      <c r="BB7" s="86" t="n">
        <v>1</v>
      </c>
      <c r="BC7" s="65" t="n">
        <v>1</v>
      </c>
      <c r="BD7" s="66" t="n">
        <v>91.1</v>
      </c>
      <c r="BE7" s="67" t="n">
        <f aca="false">100-(BD7*100/AI7)</f>
        <v>0</v>
      </c>
      <c r="BF7" s="66" t="n">
        <f aca="false">AI7-BD7</f>
        <v>0</v>
      </c>
      <c r="BG7" s="66" t="n">
        <v>4</v>
      </c>
      <c r="BH7" s="66" t="n">
        <v>5</v>
      </c>
      <c r="BI7" s="66" t="n">
        <v>0</v>
      </c>
      <c r="BJ7" s="66" t="n">
        <v>5</v>
      </c>
      <c r="BK7" s="66" t="n">
        <v>4</v>
      </c>
      <c r="BL7" s="66" t="n">
        <v>4</v>
      </c>
      <c r="BM7" s="66" t="n">
        <v>5</v>
      </c>
      <c r="BN7" s="66" t="n">
        <v>4</v>
      </c>
      <c r="BO7" s="66" t="n">
        <v>3</v>
      </c>
      <c r="BP7" s="67" t="n">
        <f aca="false">(BG7/7/3)+(BH7/7/3)+(BI7/7/3)+(BJ7/7)+(BK7/7/3)+(BL7/7/3)+(BM7/5)+(BN7/5)+(BO7/5)</f>
        <v>3.92380952380952</v>
      </c>
      <c r="BQ7" s="67" t="n">
        <f aca="false">BE7</f>
        <v>0</v>
      </c>
      <c r="BR7" s="67" t="n">
        <f aca="false">BP7+BQ7</f>
        <v>3.92380952380952</v>
      </c>
      <c r="BS7" s="68" t="n">
        <v>7</v>
      </c>
      <c r="BT7" s="87" t="n">
        <v>1</v>
      </c>
      <c r="BU7" s="88" t="n">
        <v>92.8</v>
      </c>
      <c r="BV7" s="89" t="n">
        <f aca="false">100-(BU7*100/BD7)</f>
        <v>-1.86608122941823</v>
      </c>
      <c r="BW7" s="88" t="n">
        <f aca="false">BD7-BU7</f>
        <v>-1.7</v>
      </c>
      <c r="BX7" s="88" t="n">
        <v>106</v>
      </c>
      <c r="BY7" s="89" t="n">
        <f aca="false">100-(BX7*100/Q7)</f>
        <v>2.75229357798165</v>
      </c>
      <c r="BZ7" s="88" t="n">
        <v>102</v>
      </c>
      <c r="CA7" s="88" t="n">
        <f aca="false">100-(BZ7*100/S7)</f>
        <v>0</v>
      </c>
      <c r="CB7" s="88" t="n">
        <v>114</v>
      </c>
      <c r="CC7" s="89" t="n">
        <f aca="false">100-(CB7*100/U7)</f>
        <v>1.72413793103448</v>
      </c>
      <c r="CD7" s="88" t="n">
        <v>66</v>
      </c>
      <c r="CE7" s="88" t="n">
        <f aca="false">100-(CD7*100/W7)</f>
        <v>0</v>
      </c>
      <c r="CF7" s="88" t="n">
        <v>1</v>
      </c>
      <c r="CG7" s="88" t="n">
        <v>0</v>
      </c>
      <c r="CH7" s="88" t="n">
        <v>5</v>
      </c>
      <c r="CI7" s="88" t="n">
        <v>0</v>
      </c>
      <c r="CJ7" s="88" t="n">
        <v>0</v>
      </c>
      <c r="CK7" s="88" t="n">
        <v>0</v>
      </c>
      <c r="CL7" s="88" t="n">
        <v>1</v>
      </c>
      <c r="CM7" s="89" t="n">
        <f aca="false">(CF7/7)+(CG7/7/2)+(CH7/5)+(CI7/5)+(CJ7/5)+(CK7/3)+(CL7)</f>
        <v>2.14285714285714</v>
      </c>
      <c r="CN7" s="89" t="n">
        <f aca="false">BV7+BY7+CA7+CC7+CE7</f>
        <v>2.6103502795979</v>
      </c>
      <c r="CO7" s="90" t="n">
        <v>8</v>
      </c>
      <c r="CP7" s="91" t="n">
        <v>4</v>
      </c>
      <c r="CQ7" s="74" t="s">
        <v>84</v>
      </c>
      <c r="CR7" s="62" t="s">
        <v>84</v>
      </c>
      <c r="CS7" s="63" t="s">
        <v>84</v>
      </c>
      <c r="CT7" s="62" t="s">
        <v>84</v>
      </c>
      <c r="CU7" s="63" t="s">
        <v>84</v>
      </c>
      <c r="CV7" s="62" t="s">
        <v>84</v>
      </c>
      <c r="CW7" s="63" t="s">
        <v>84</v>
      </c>
      <c r="CX7" s="63" t="s">
        <v>84</v>
      </c>
      <c r="CY7" s="62" t="s">
        <v>84</v>
      </c>
      <c r="CZ7" s="63" t="s">
        <v>84</v>
      </c>
      <c r="DA7" s="62" t="s">
        <v>84</v>
      </c>
      <c r="DB7" s="63" t="s">
        <v>84</v>
      </c>
      <c r="DC7" s="63" t="s">
        <v>84</v>
      </c>
      <c r="DD7" s="63" t="s">
        <v>84</v>
      </c>
      <c r="DE7" s="62" t="s">
        <v>84</v>
      </c>
      <c r="DF7" s="75" t="s">
        <v>84</v>
      </c>
      <c r="DG7" s="76" t="n">
        <v>18</v>
      </c>
      <c r="DH7" s="66"/>
      <c r="DI7" s="66"/>
      <c r="DJ7" s="66"/>
      <c r="DK7" s="66"/>
      <c r="DL7" s="66"/>
      <c r="DM7" s="66"/>
      <c r="DN7" s="67" t="n">
        <f aca="false">SUM(DG7:DM7)/7</f>
        <v>2.57142857142857</v>
      </c>
      <c r="DO7" s="77" t="n">
        <v>9</v>
      </c>
      <c r="DP7" s="92" t="n">
        <v>92.7</v>
      </c>
      <c r="DQ7" s="63" t="n">
        <f aca="false">100-(DP7*100/BU7)</f>
        <v>0.107758620689651</v>
      </c>
      <c r="DR7" s="62" t="n">
        <f aca="false">BU7-DP7</f>
        <v>0.0999999999999943</v>
      </c>
      <c r="DS7" s="62" t="n">
        <v>105</v>
      </c>
      <c r="DT7" s="63" t="n">
        <f aca="false">100-(DS7*100/BX7)</f>
        <v>0.943396226415089</v>
      </c>
      <c r="DU7" s="62" t="n">
        <v>104</v>
      </c>
      <c r="DV7" s="63" t="n">
        <f aca="false">100-(DU7*100/BZ7)</f>
        <v>-1.96078431372548</v>
      </c>
      <c r="DW7" s="62" t="n">
        <v>115</v>
      </c>
      <c r="DX7" s="63" t="n">
        <f aca="false">100-(DW7*100/CB7)</f>
        <v>-0.877192982456137</v>
      </c>
      <c r="DY7" s="62" t="n">
        <v>65</v>
      </c>
      <c r="DZ7" s="63" t="n">
        <f aca="false">100-(DY7*100/CD7)</f>
        <v>1.51515151515152</v>
      </c>
      <c r="EA7" s="62" t="n">
        <v>0</v>
      </c>
      <c r="EB7" s="62" t="n">
        <v>0</v>
      </c>
      <c r="EC7" s="62" t="n">
        <v>0</v>
      </c>
      <c r="ED7" s="62" t="n">
        <v>0</v>
      </c>
      <c r="EE7" s="62" t="n">
        <v>0</v>
      </c>
      <c r="EF7" s="63" t="n">
        <f aca="false">DQ7+DT7-DV7+DX7+DZ7+EA7/7+EB7/7+EC7/7+ED7/7+EE7</f>
        <v>3.6498976935256</v>
      </c>
      <c r="EG7" s="93" t="n">
        <v>4</v>
      </c>
      <c r="EJ7" s="0"/>
    </row>
    <row r="8" s="53" customFormat="true" ht="19.5" hidden="false" customHeight="true" outlineLevel="0" collapsed="false">
      <c r="A8" s="45"/>
      <c r="B8" s="46" t="n">
        <v>3</v>
      </c>
      <c r="C8" s="47" t="s">
        <v>87</v>
      </c>
      <c r="D8" s="48" t="s">
        <v>88</v>
      </c>
      <c r="E8" s="49" t="n">
        <v>167</v>
      </c>
      <c r="F8" s="50" t="n">
        <v>72</v>
      </c>
      <c r="G8" s="51" t="n">
        <f aca="false">'Начальные данные'!$F8*100*100/'Начальные данные'!$E8/'Начальные данные'!$E8</f>
        <v>25.8166302126286</v>
      </c>
      <c r="H8" s="50" t="n">
        <v>98</v>
      </c>
      <c r="I8" s="50" t="n">
        <v>75</v>
      </c>
      <c r="J8" s="50" t="n">
        <v>98</v>
      </c>
      <c r="K8" s="52" t="n">
        <v>58</v>
      </c>
      <c r="M8" s="54" t="n">
        <v>1</v>
      </c>
      <c r="N8" s="55" t="n">
        <v>72.1</v>
      </c>
      <c r="O8" s="56" t="n">
        <f aca="false">100-N8*100/'Начальные данные'!$F8</f>
        <v>-0.138888888888872</v>
      </c>
      <c r="P8" s="57" t="n">
        <f aca="false">'Начальные данные'!$F8-N8</f>
        <v>-0.0999999999999943</v>
      </c>
      <c r="Q8" s="55" t="n">
        <v>96</v>
      </c>
      <c r="R8" s="58" t="n">
        <f aca="false">100-Q8*100/'Начальные данные'!$H8</f>
        <v>2.04081632653062</v>
      </c>
      <c r="S8" s="55" t="n">
        <v>74</v>
      </c>
      <c r="T8" s="55" t="n">
        <f aca="false">100-S8*100/'Начальные данные'!$I8</f>
        <v>1.33333333333333</v>
      </c>
      <c r="U8" s="55" t="n">
        <v>96</v>
      </c>
      <c r="V8" s="58" t="n">
        <f aca="false">100-U8*100/'Начальные данные'!$J8</f>
        <v>2.04081632653062</v>
      </c>
      <c r="W8" s="55" t="n">
        <v>57</v>
      </c>
      <c r="X8" s="58" t="n">
        <f aca="false">100-W8*100/'Начальные данные'!$K8</f>
        <v>1.72413793103448</v>
      </c>
      <c r="Y8" s="55" t="n">
        <v>2</v>
      </c>
      <c r="Z8" s="55" t="n">
        <v>3</v>
      </c>
      <c r="AA8" s="55" t="n">
        <v>3</v>
      </c>
      <c r="AB8" s="55" t="n">
        <v>6</v>
      </c>
      <c r="AC8" s="55" t="n">
        <v>2</v>
      </c>
      <c r="AD8" s="56" t="n">
        <f aca="false">R8+T8+V8+X8+O8</f>
        <v>7.00021502854017</v>
      </c>
      <c r="AE8" s="58" t="n">
        <f aca="false">IF(M8=1,Y8/4+Z8/5+AA8/5+AC8/5,Y8/5+Z8/6+AA8/6+AC8/6)+AB8/7</f>
        <v>2.95714285714286</v>
      </c>
      <c r="AF8" s="62" t="n">
        <v>2</v>
      </c>
      <c r="AG8" s="60" t="n">
        <v>11</v>
      </c>
      <c r="AH8" s="61" t="n">
        <v>1</v>
      </c>
      <c r="AI8" s="62" t="n">
        <v>71.8</v>
      </c>
      <c r="AJ8" s="63" t="n">
        <f aca="false">100-(AI8*100/N8)</f>
        <v>0.41608876560332</v>
      </c>
      <c r="AK8" s="62" t="n">
        <f aca="false">N8-AI8</f>
        <v>0.299999999999997</v>
      </c>
      <c r="AL8" s="62" t="n">
        <v>3</v>
      </c>
      <c r="AM8" s="62" t="n">
        <v>5</v>
      </c>
      <c r="AN8" s="62" t="n">
        <v>1</v>
      </c>
      <c r="AO8" s="62" t="n">
        <v>1</v>
      </c>
      <c r="AP8" s="62" t="n">
        <v>0</v>
      </c>
      <c r="AQ8" s="62" t="n">
        <v>1</v>
      </c>
      <c r="AR8" s="62" t="n">
        <v>5</v>
      </c>
      <c r="AS8" s="62" t="n">
        <v>5</v>
      </c>
      <c r="AT8" s="62" t="n">
        <v>0</v>
      </c>
      <c r="AU8" s="62" t="n">
        <v>1</v>
      </c>
      <c r="AV8" s="62" t="n">
        <v>5</v>
      </c>
      <c r="AW8" s="62" t="n">
        <v>5</v>
      </c>
      <c r="AX8" s="62" t="n">
        <v>1</v>
      </c>
      <c r="AY8" s="63" t="n">
        <f aca="false">(AL8/7/2)+(AM8/7/2)+(AN8/7/2)+(AO8/2)+(AP8/7)+(AQ8/5)+(AR8/5)+(AS8/5)+(AT8/2)+AU8+(AV8/5)+(AW8/5)+AX8</f>
        <v>7.34285714285714</v>
      </c>
      <c r="AZ8" s="63" t="n">
        <f aca="false">AJ8</f>
        <v>0.41608876560332</v>
      </c>
      <c r="BA8" s="63" t="n">
        <f aca="false">AY8+AZ8</f>
        <v>7.75894590846046</v>
      </c>
      <c r="BB8" s="64" t="n">
        <v>6</v>
      </c>
      <c r="BC8" s="65" t="n">
        <v>1</v>
      </c>
      <c r="BD8" s="66" t="n">
        <v>72.4</v>
      </c>
      <c r="BE8" s="67" t="n">
        <f aca="false">100-(BD8*100/AI8)</f>
        <v>-0.835654596100298</v>
      </c>
      <c r="BF8" s="66" t="n">
        <f aca="false">AI8-BD8</f>
        <v>-0.600000000000009</v>
      </c>
      <c r="BG8" s="66" t="n">
        <v>5</v>
      </c>
      <c r="BH8" s="66" t="n">
        <v>6</v>
      </c>
      <c r="BI8" s="66" t="n">
        <v>2</v>
      </c>
      <c r="BJ8" s="66" t="n">
        <v>2</v>
      </c>
      <c r="BK8" s="66" t="n">
        <v>3</v>
      </c>
      <c r="BL8" s="66" t="n">
        <v>5</v>
      </c>
      <c r="BM8" s="66" t="n">
        <v>4</v>
      </c>
      <c r="BN8" s="66" t="n">
        <v>0</v>
      </c>
      <c r="BO8" s="66" t="n">
        <v>1</v>
      </c>
      <c r="BP8" s="67" t="n">
        <f aca="false">(BG8/7/3)+(BH8/7/3)+(BI8/7/3)+(BJ8/7)+(BK8/7/3)+(BL8/7/3)+(BM8/5)+(BN8/5)+(BO8/5)</f>
        <v>2.28571428571429</v>
      </c>
      <c r="BQ8" s="67" t="n">
        <f aca="false">BE8</f>
        <v>-0.835654596100298</v>
      </c>
      <c r="BR8" s="67" t="n">
        <f aca="false">BP8+BQ8</f>
        <v>1.45005968961399</v>
      </c>
      <c r="BS8" s="68" t="n">
        <v>10</v>
      </c>
      <c r="BT8" s="69" t="n">
        <v>1</v>
      </c>
      <c r="BU8" s="70" t="n">
        <v>71.6</v>
      </c>
      <c r="BV8" s="71" t="n">
        <f aca="false">100-(BU8*100/BD8)</f>
        <v>1.10497237569062</v>
      </c>
      <c r="BW8" s="70" t="n">
        <f aca="false">BD8-BU8</f>
        <v>0.800000000000011</v>
      </c>
      <c r="BX8" s="70" t="n">
        <v>96</v>
      </c>
      <c r="BY8" s="70" t="n">
        <f aca="false">100-(BX8*100/Q8)</f>
        <v>0</v>
      </c>
      <c r="BZ8" s="70" t="n">
        <v>75</v>
      </c>
      <c r="CA8" s="71" t="n">
        <f aca="false">100-(BZ8*100/S8)</f>
        <v>-1.35135135135135</v>
      </c>
      <c r="CB8" s="70" t="n">
        <v>96</v>
      </c>
      <c r="CC8" s="70" t="n">
        <f aca="false">100-(CB8*100/U8)</f>
        <v>0</v>
      </c>
      <c r="CD8" s="70" t="n">
        <v>58</v>
      </c>
      <c r="CE8" s="71" t="n">
        <f aca="false">100-(CD8*100/W8)</f>
        <v>-1.75438596491227</v>
      </c>
      <c r="CF8" s="70" t="n">
        <v>5</v>
      </c>
      <c r="CG8" s="70" t="n">
        <v>5</v>
      </c>
      <c r="CH8" s="70" t="n">
        <v>5</v>
      </c>
      <c r="CI8" s="70" t="n">
        <v>4</v>
      </c>
      <c r="CJ8" s="70" t="n">
        <v>1</v>
      </c>
      <c r="CK8" s="70" t="n">
        <v>1</v>
      </c>
      <c r="CL8" s="70" t="n">
        <v>2</v>
      </c>
      <c r="CM8" s="71" t="n">
        <f aca="false">(CF8/7)+(CG8/7/2)+(CH8/6)+(CI8/6)+(CJ8/6)+(CK8/3)+(CL8)</f>
        <v>5.07142857142857</v>
      </c>
      <c r="CN8" s="71" t="n">
        <f aca="false">BV8+BY8+CA8+CC8+CE8</f>
        <v>-2.00076494057301</v>
      </c>
      <c r="CO8" s="94" t="n">
        <v>3</v>
      </c>
      <c r="CP8" s="73" t="n">
        <v>9</v>
      </c>
      <c r="CQ8" s="74" t="n">
        <v>1</v>
      </c>
      <c r="CR8" s="62" t="n">
        <v>72.5</v>
      </c>
      <c r="CS8" s="63" t="n">
        <f aca="false">100-(CR8*100/BU8)</f>
        <v>-1.25698324022348</v>
      </c>
      <c r="CT8" s="62" t="n">
        <f aca="false">BU8-CR8</f>
        <v>-0.900000000000006</v>
      </c>
      <c r="CU8" s="62" t="n">
        <v>4</v>
      </c>
      <c r="CV8" s="62" t="n">
        <v>5</v>
      </c>
      <c r="CW8" s="62" t="n">
        <v>7</v>
      </c>
      <c r="CX8" s="62" t="n">
        <v>2</v>
      </c>
      <c r="CY8" s="62" t="n">
        <v>2</v>
      </c>
      <c r="CZ8" s="62" t="n">
        <v>0</v>
      </c>
      <c r="DA8" s="62" t="n">
        <v>0</v>
      </c>
      <c r="DB8" s="62" t="n">
        <v>0</v>
      </c>
      <c r="DC8" s="62" t="n">
        <v>0</v>
      </c>
      <c r="DD8" s="62" t="n">
        <v>1</v>
      </c>
      <c r="DE8" s="63" t="n">
        <f aca="false">CS8+(CU8/7)+(CV8/7)+(CW8/7)+(CX8/5)+(CY8/5)+(CZ8/235)+(DA8/5)+DB8+(DC8/5)+DD8</f>
        <v>2.82873104549081</v>
      </c>
      <c r="DF8" s="95" t="n">
        <v>7</v>
      </c>
      <c r="DG8" s="76" t="n">
        <v>9</v>
      </c>
      <c r="DH8" s="66" t="n">
        <v>10</v>
      </c>
      <c r="DI8" s="66" t="n">
        <v>14</v>
      </c>
      <c r="DJ8" s="66" t="n">
        <v>15</v>
      </c>
      <c r="DK8" s="66" t="n">
        <v>12</v>
      </c>
      <c r="DL8" s="66" t="n">
        <v>20</v>
      </c>
      <c r="DM8" s="66" t="n">
        <v>13</v>
      </c>
      <c r="DN8" s="67" t="n">
        <f aca="false">SUM(DG8:DM8)/7</f>
        <v>13.2857142857143</v>
      </c>
      <c r="DO8" s="77" t="n">
        <v>7</v>
      </c>
      <c r="DP8" s="78" t="n">
        <v>72.5</v>
      </c>
      <c r="DQ8" s="79" t="n">
        <f aca="false">100-(DP8*100/CR8)</f>
        <v>0</v>
      </c>
      <c r="DR8" s="80" t="n">
        <f aca="false">CR8-DP8</f>
        <v>0</v>
      </c>
      <c r="DS8" s="80" t="n">
        <f aca="false">BX8</f>
        <v>96</v>
      </c>
      <c r="DT8" s="79" t="n">
        <f aca="false">100-(DS8*100/BX8)</f>
        <v>0</v>
      </c>
      <c r="DU8" s="80" t="n">
        <f aca="false">BZ8</f>
        <v>75</v>
      </c>
      <c r="DV8" s="79" t="n">
        <f aca="false">100-(DU8*100/BZ8)</f>
        <v>0</v>
      </c>
      <c r="DW8" s="80" t="n">
        <f aca="false">CB8</f>
        <v>96</v>
      </c>
      <c r="DX8" s="79" t="n">
        <f aca="false">100-(DW8*100/CB8)</f>
        <v>0</v>
      </c>
      <c r="DY8" s="80" t="n">
        <f aca="false">CD8</f>
        <v>58</v>
      </c>
      <c r="DZ8" s="79" t="n">
        <f aca="false">100-(DY8*100/CD8)</f>
        <v>0</v>
      </c>
      <c r="EA8" s="80" t="n">
        <v>0</v>
      </c>
      <c r="EB8" s="80" t="n">
        <v>0</v>
      </c>
      <c r="EC8" s="80" t="n">
        <v>0</v>
      </c>
      <c r="ED8" s="80" t="n">
        <v>0</v>
      </c>
      <c r="EE8" s="80" t="n">
        <v>0</v>
      </c>
      <c r="EF8" s="79" t="n">
        <f aca="false">DQ8+DT8+DV8+DX8+DZ8+EA8/7+EB8/7+EC8/7+ED8/7+EE8</f>
        <v>0</v>
      </c>
      <c r="EG8" s="81" t="n">
        <v>7</v>
      </c>
    </row>
    <row r="9" s="53" customFormat="true" ht="19.5" hidden="false" customHeight="true" outlineLevel="0" collapsed="false">
      <c r="A9" s="45"/>
      <c r="B9" s="46" t="n">
        <v>4</v>
      </c>
      <c r="C9" s="47" t="s">
        <v>89</v>
      </c>
      <c r="D9" s="48" t="s">
        <v>90</v>
      </c>
      <c r="E9" s="49" t="n">
        <v>171</v>
      </c>
      <c r="F9" s="50" t="n">
        <v>77</v>
      </c>
      <c r="G9" s="51" t="n">
        <f aca="false">'Начальные данные'!$F9*100*100/'Начальные данные'!$E9/'Начальные данные'!$E9</f>
        <v>26.3328887520947</v>
      </c>
      <c r="H9" s="50" t="n">
        <v>97</v>
      </c>
      <c r="I9" s="50" t="n">
        <v>73</v>
      </c>
      <c r="J9" s="50" t="n">
        <v>106</v>
      </c>
      <c r="K9" s="52" t="n">
        <v>59</v>
      </c>
      <c r="M9" s="54" t="s">
        <v>84</v>
      </c>
      <c r="N9" s="55" t="s">
        <v>84</v>
      </c>
      <c r="O9" s="56" t="s">
        <v>84</v>
      </c>
      <c r="P9" s="57" t="s">
        <v>84</v>
      </c>
      <c r="Q9" s="55" t="s">
        <v>84</v>
      </c>
      <c r="R9" s="58" t="s">
        <v>84</v>
      </c>
      <c r="S9" s="55" t="s">
        <v>84</v>
      </c>
      <c r="T9" s="55" t="s">
        <v>84</v>
      </c>
      <c r="U9" s="55" t="s">
        <v>84</v>
      </c>
      <c r="V9" s="58" t="s">
        <v>84</v>
      </c>
      <c r="W9" s="55" t="s">
        <v>84</v>
      </c>
      <c r="X9" s="58" t="s">
        <v>84</v>
      </c>
      <c r="Y9" s="55" t="s">
        <v>84</v>
      </c>
      <c r="Z9" s="55" t="s">
        <v>84</v>
      </c>
      <c r="AA9" s="55" t="s">
        <v>84</v>
      </c>
      <c r="AB9" s="55" t="s">
        <v>84</v>
      </c>
      <c r="AC9" s="55" t="s">
        <v>84</v>
      </c>
      <c r="AD9" s="56" t="n">
        <v>0</v>
      </c>
      <c r="AE9" s="58" t="n">
        <v>0</v>
      </c>
      <c r="AF9" s="55"/>
      <c r="AG9" s="60"/>
      <c r="AH9" s="61" t="n">
        <v>2</v>
      </c>
      <c r="AI9" s="62" t="n">
        <v>79</v>
      </c>
      <c r="AJ9" s="63" t="n">
        <f aca="false">100-(AI9*100/'Начальные данные'!$F9)</f>
        <v>-2.59740259740259</v>
      </c>
      <c r="AK9" s="62" t="n">
        <f aca="false">'Начальные данные'!$F9-AI9</f>
        <v>-2</v>
      </c>
      <c r="AL9" s="62" t="n">
        <v>2</v>
      </c>
      <c r="AM9" s="62" t="n">
        <v>2</v>
      </c>
      <c r="AN9" s="62" t="n">
        <v>2</v>
      </c>
      <c r="AO9" s="62" t="n">
        <v>1</v>
      </c>
      <c r="AP9" s="62" t="n">
        <v>4</v>
      </c>
      <c r="AQ9" s="62" t="n">
        <v>0</v>
      </c>
      <c r="AR9" s="62" t="n">
        <v>1</v>
      </c>
      <c r="AS9" s="62" t="n">
        <v>5</v>
      </c>
      <c r="AT9" s="62" t="n">
        <v>1</v>
      </c>
      <c r="AU9" s="62" t="n">
        <v>1</v>
      </c>
      <c r="AV9" s="62" t="n">
        <v>0</v>
      </c>
      <c r="AW9" s="62" t="n">
        <v>5</v>
      </c>
      <c r="AX9" s="62" t="n">
        <v>1</v>
      </c>
      <c r="AY9" s="63" t="n">
        <f aca="false">(AL9/7/2)+(AM9/7/2)+(AN9/7/2)+(AO9/2)+(AP9/7)+(AQ9/6)+(AR9/6)+(AS9/6)+(AT9/3)+AU9+(AV9/6)+(AW9/6)+AX9</f>
        <v>5.66666666666667</v>
      </c>
      <c r="AZ9" s="63" t="n">
        <f aca="false">AJ9</f>
        <v>-2.59740259740259</v>
      </c>
      <c r="BA9" s="63" t="n">
        <f aca="false">AY9+AZ9</f>
        <v>3.06926406926408</v>
      </c>
      <c r="BB9" s="64" t="n">
        <v>15</v>
      </c>
      <c r="BC9" s="65" t="n">
        <v>2</v>
      </c>
      <c r="BD9" s="66" t="n">
        <v>77.5</v>
      </c>
      <c r="BE9" s="67" t="n">
        <f aca="false">100-(BD9*100/AI9)</f>
        <v>1.89873417721519</v>
      </c>
      <c r="BF9" s="66" t="n">
        <f aca="false">AI9-BD9</f>
        <v>1.5</v>
      </c>
      <c r="BG9" s="66" t="n">
        <v>7</v>
      </c>
      <c r="BH9" s="66" t="n">
        <v>7</v>
      </c>
      <c r="BI9" s="66" t="n">
        <v>3</v>
      </c>
      <c r="BJ9" s="66" t="n">
        <v>4</v>
      </c>
      <c r="BK9" s="66" t="n">
        <v>2</v>
      </c>
      <c r="BL9" s="66" t="n">
        <v>6</v>
      </c>
      <c r="BM9" s="66" t="n">
        <v>4</v>
      </c>
      <c r="BN9" s="66" t="n">
        <v>2</v>
      </c>
      <c r="BO9" s="66" t="n">
        <v>3</v>
      </c>
      <c r="BP9" s="67" t="n">
        <f aca="false">(BG9/7/3)+(BH9/7/3)+(BI9/7/3)+(BJ9/7)+(BK9/7/3)+(BL9/7/3)+(BM9/6)+(BN9/6)+(BO9/6)</f>
        <v>3.26190476190476</v>
      </c>
      <c r="BQ9" s="67" t="n">
        <f aca="false">BE9</f>
        <v>1.89873417721519</v>
      </c>
      <c r="BR9" s="67" t="n">
        <f aca="false">BP9+BQ9</f>
        <v>5.16063893911995</v>
      </c>
      <c r="BS9" s="68" t="n">
        <v>5</v>
      </c>
      <c r="BT9" s="87" t="n">
        <v>2</v>
      </c>
      <c r="BU9" s="88" t="n">
        <v>76.5</v>
      </c>
      <c r="BV9" s="89" t="n">
        <f aca="false">100-(BU9*100/BD9)</f>
        <v>1.29032258064517</v>
      </c>
      <c r="BW9" s="88" t="n">
        <f aca="false">BD9-BU9</f>
        <v>1</v>
      </c>
      <c r="BX9" s="88" t="n">
        <v>94</v>
      </c>
      <c r="BY9" s="89" t="n">
        <f aca="false">100-(BX9*100/H9)</f>
        <v>3.09278350515464</v>
      </c>
      <c r="BZ9" s="88" t="n">
        <v>71</v>
      </c>
      <c r="CA9" s="89" t="n">
        <f aca="false">100-(BZ9*100/I9)</f>
        <v>2.73972602739725</v>
      </c>
      <c r="CB9" s="88" t="n">
        <v>103</v>
      </c>
      <c r="CC9" s="89" t="n">
        <f aca="false">100-(CB9*100/J9)</f>
        <v>2.83018867924528</v>
      </c>
      <c r="CD9" s="88" t="n">
        <v>57</v>
      </c>
      <c r="CE9" s="89" t="n">
        <f aca="false">100-(CD9*100/K9)</f>
        <v>3.38983050847457</v>
      </c>
      <c r="CF9" s="88" t="n">
        <v>5</v>
      </c>
      <c r="CG9" s="88" t="n">
        <v>5</v>
      </c>
      <c r="CH9" s="88" t="n">
        <v>5</v>
      </c>
      <c r="CI9" s="88" t="n">
        <v>1</v>
      </c>
      <c r="CJ9" s="88" t="n">
        <v>2</v>
      </c>
      <c r="CK9" s="88" t="n">
        <v>0</v>
      </c>
      <c r="CL9" s="88" t="n">
        <v>0</v>
      </c>
      <c r="CM9" s="89" t="n">
        <f aca="false">(CF9/7)+(CG9/7/2)+(CH9/5)+(CI9/5)+(CJ9/5)+(CK9/3)+(CL9)</f>
        <v>2.67142857142857</v>
      </c>
      <c r="CN9" s="89" t="n">
        <f aca="false">BV9+BY9+CA9+CC9+CE9</f>
        <v>13.3428513009169</v>
      </c>
      <c r="CO9" s="90" t="n">
        <v>7</v>
      </c>
      <c r="CP9" s="96" t="n">
        <v>1</v>
      </c>
      <c r="CQ9" s="74" t="n">
        <v>2</v>
      </c>
      <c r="CR9" s="62" t="n">
        <v>76.5</v>
      </c>
      <c r="CS9" s="63" t="n">
        <f aca="false">100-(CR9*100/BU9)</f>
        <v>0</v>
      </c>
      <c r="CT9" s="62" t="n">
        <f aca="false">BU9-CR9</f>
        <v>0</v>
      </c>
      <c r="CU9" s="62" t="n">
        <v>3</v>
      </c>
      <c r="CV9" s="62" t="n">
        <v>5</v>
      </c>
      <c r="CW9" s="62" t="n">
        <v>7</v>
      </c>
      <c r="CX9" s="62" t="n">
        <v>5</v>
      </c>
      <c r="CY9" s="62" t="n">
        <v>3</v>
      </c>
      <c r="CZ9" s="62" t="n">
        <v>240</v>
      </c>
      <c r="DA9" s="62" t="n">
        <v>3</v>
      </c>
      <c r="DB9" s="62" t="n">
        <v>0</v>
      </c>
      <c r="DC9" s="62" t="n">
        <v>0</v>
      </c>
      <c r="DD9" s="62" t="n">
        <v>0</v>
      </c>
      <c r="DE9" s="63" t="n">
        <f aca="false">CS9+(CU9/7)+(CV9/7)+(CW9/7)+(CX9/6)+(CY9/6)+(CZ9/310)+(DA9/6)+DB9+(DC9/6)+DD9</f>
        <v>4.75038402457757</v>
      </c>
      <c r="DF9" s="95" t="n">
        <v>4</v>
      </c>
      <c r="DG9" s="76" t="n">
        <v>13</v>
      </c>
      <c r="DH9" s="66" t="n">
        <v>79</v>
      </c>
      <c r="DI9" s="66" t="n">
        <v>11</v>
      </c>
      <c r="DJ9" s="66" t="n">
        <v>4</v>
      </c>
      <c r="DK9" s="66" t="n">
        <v>5</v>
      </c>
      <c r="DL9" s="66" t="n">
        <v>47</v>
      </c>
      <c r="DM9" s="66" t="n">
        <v>13</v>
      </c>
      <c r="DN9" s="67" t="n">
        <f aca="false">SUM(DG9:DM9)/7</f>
        <v>24.5714285714286</v>
      </c>
      <c r="DO9" s="77" t="n">
        <v>5</v>
      </c>
      <c r="DP9" s="92" t="n">
        <v>76</v>
      </c>
      <c r="DQ9" s="63" t="n">
        <f aca="false">100-(DP9*100/CR9)</f>
        <v>0.653594771241828</v>
      </c>
      <c r="DR9" s="62" t="n">
        <f aca="false">CR9-DP9</f>
        <v>0.5</v>
      </c>
      <c r="DS9" s="62" t="n">
        <v>92</v>
      </c>
      <c r="DT9" s="63" t="n">
        <f aca="false">100-(DS9*100/BX9)</f>
        <v>2.12765957446808</v>
      </c>
      <c r="DU9" s="62" t="n">
        <v>73</v>
      </c>
      <c r="DV9" s="63" t="n">
        <f aca="false">100-(DU9*100/BZ9)</f>
        <v>-2.8169014084507</v>
      </c>
      <c r="DW9" s="62" t="n">
        <v>104</v>
      </c>
      <c r="DX9" s="63" t="n">
        <f aca="false">100-(DW9*100/CB9)</f>
        <v>-0.970873786407765</v>
      </c>
      <c r="DY9" s="62" t="n">
        <v>59</v>
      </c>
      <c r="DZ9" s="63" t="n">
        <f aca="false">100-(DY9*100/CD9)</f>
        <v>-3.50877192982456</v>
      </c>
      <c r="EA9" s="62" t="n">
        <v>3</v>
      </c>
      <c r="EB9" s="62" t="n">
        <v>4</v>
      </c>
      <c r="EC9" s="62" t="n">
        <v>0</v>
      </c>
      <c r="ED9" s="62" t="n">
        <v>0</v>
      </c>
      <c r="EE9" s="62" t="n">
        <v>1</v>
      </c>
      <c r="EF9" s="63" t="n">
        <f aca="false">DQ9+DT9+DV9+DX9+DZ9+EA9/7+EB9/7+EC9/7+ED9/7+EE9</f>
        <v>-2.51529277897312</v>
      </c>
      <c r="EG9" s="93" t="n">
        <v>9</v>
      </c>
      <c r="EJ9" s="1"/>
    </row>
    <row r="10" s="105" customFormat="true" ht="19.5" hidden="false" customHeight="true" outlineLevel="0" collapsed="false">
      <c r="A10" s="97" t="n">
        <v>2</v>
      </c>
      <c r="B10" s="98" t="n">
        <v>5</v>
      </c>
      <c r="C10" s="99" t="s">
        <v>91</v>
      </c>
      <c r="D10" s="100" t="s">
        <v>86</v>
      </c>
      <c r="E10" s="101" t="n">
        <v>172</v>
      </c>
      <c r="F10" s="102" t="n">
        <v>54.9</v>
      </c>
      <c r="G10" s="103" t="n">
        <f aca="false">'Начальные данные'!$F10*100*100/'Начальные данные'!$E10/'Начальные данные'!$E10</f>
        <v>18.5573282855598</v>
      </c>
      <c r="H10" s="102" t="n">
        <v>83</v>
      </c>
      <c r="I10" s="102" t="n">
        <v>68</v>
      </c>
      <c r="J10" s="102" t="n">
        <v>88</v>
      </c>
      <c r="K10" s="104" t="n">
        <v>47</v>
      </c>
      <c r="M10" s="106" t="n">
        <v>1</v>
      </c>
      <c r="N10" s="102" t="n">
        <v>54.1</v>
      </c>
      <c r="O10" s="107" t="n">
        <f aca="false">100-N10*100/'Начальные данные'!$F10</f>
        <v>1.45719489981785</v>
      </c>
      <c r="P10" s="103" t="n">
        <f aca="false">'Начальные данные'!$F10-N10</f>
        <v>0.799999999999997</v>
      </c>
      <c r="Q10" s="102" t="n">
        <v>82.5</v>
      </c>
      <c r="R10" s="108" t="n">
        <f aca="false">100-Q10*100/'Начальные данные'!$H10</f>
        <v>0.602409638554221</v>
      </c>
      <c r="S10" s="102" t="n">
        <v>66</v>
      </c>
      <c r="T10" s="102" t="n">
        <f aca="false">100-S10*100/'Начальные данные'!$I10</f>
        <v>2.94117647058823</v>
      </c>
      <c r="U10" s="102" t="n">
        <v>89</v>
      </c>
      <c r="V10" s="108" t="n">
        <f aca="false">100-U10*100/'Начальные данные'!$J10</f>
        <v>-1.13636363636364</v>
      </c>
      <c r="W10" s="102" t="n">
        <v>48</v>
      </c>
      <c r="X10" s="108" t="n">
        <f aca="false">100-W10*100/'Начальные данные'!$K10</f>
        <v>-2.12765957446808</v>
      </c>
      <c r="Y10" s="102" t="n">
        <v>4</v>
      </c>
      <c r="Z10" s="102" t="n">
        <v>4</v>
      </c>
      <c r="AA10" s="102" t="n">
        <v>3</v>
      </c>
      <c r="AB10" s="102" t="n">
        <v>7</v>
      </c>
      <c r="AC10" s="102" t="n">
        <v>2</v>
      </c>
      <c r="AD10" s="107" t="n">
        <f aca="false">R10+T10+V10+X10+O10</f>
        <v>1.73675779812858</v>
      </c>
      <c r="AE10" s="108" t="n">
        <f aca="false">IF(M10=1,Y10/4+Z10/5+AA10/5+AC10/5,Y10/5+Z10/6+AA10/6+AC10/6)+AB10/7</f>
        <v>3.8</v>
      </c>
      <c r="AF10" s="102" t="n">
        <v>9</v>
      </c>
      <c r="AG10" s="109" t="n">
        <v>5</v>
      </c>
      <c r="AH10" s="110" t="n">
        <v>1</v>
      </c>
      <c r="AI10" s="102" t="n">
        <v>54.8</v>
      </c>
      <c r="AJ10" s="108" t="n">
        <f aca="false">100-(AI10*100/N10)</f>
        <v>-1.29390018484288</v>
      </c>
      <c r="AK10" s="102" t="n">
        <f aca="false">N10-AI10</f>
        <v>-0.699999999999996</v>
      </c>
      <c r="AL10" s="102" t="n">
        <v>7</v>
      </c>
      <c r="AM10" s="102" t="n">
        <v>7</v>
      </c>
      <c r="AN10" s="102" t="n">
        <v>5</v>
      </c>
      <c r="AO10" s="102" t="n">
        <v>2</v>
      </c>
      <c r="AP10" s="102" t="n">
        <v>2</v>
      </c>
      <c r="AQ10" s="102" t="n">
        <v>2</v>
      </c>
      <c r="AR10" s="102" t="n">
        <v>0</v>
      </c>
      <c r="AS10" s="102" t="n">
        <v>4</v>
      </c>
      <c r="AT10" s="102" t="n">
        <v>0</v>
      </c>
      <c r="AU10" s="102" t="n">
        <v>1</v>
      </c>
      <c r="AV10" s="102" t="n">
        <v>2</v>
      </c>
      <c r="AW10" s="102" t="n">
        <v>3</v>
      </c>
      <c r="AX10" s="102" t="n">
        <v>1</v>
      </c>
      <c r="AY10" s="108" t="n">
        <f aca="false">(AL10/2/7)+(AM10/7/2)+(AN10/7/2)+(AO10/2)+(AP10/7)+(AQ10/5)+(AR10/5)+(AS10/5)+(AT10/2)+AU10+(AV10/5)+(AW10/5)+AX10</f>
        <v>6.84285714285714</v>
      </c>
      <c r="AZ10" s="108" t="n">
        <f aca="false">AJ10</f>
        <v>-1.29390018484288</v>
      </c>
      <c r="BA10" s="108" t="n">
        <f aca="false">AY10+AZ10</f>
        <v>5.54895695801426</v>
      </c>
      <c r="BB10" s="109" t="n">
        <v>14</v>
      </c>
      <c r="BC10" s="111" t="n">
        <v>1</v>
      </c>
      <c r="BD10" s="102" t="n">
        <v>54.8</v>
      </c>
      <c r="BE10" s="108" t="n">
        <f aca="false">100-(BD10*100/AI10)</f>
        <v>0</v>
      </c>
      <c r="BF10" s="102" t="n">
        <f aca="false">AI10-BD10</f>
        <v>0</v>
      </c>
      <c r="BG10" s="102" t="n">
        <v>4</v>
      </c>
      <c r="BH10" s="102" t="n">
        <v>5</v>
      </c>
      <c r="BI10" s="102" t="n">
        <v>4</v>
      </c>
      <c r="BJ10" s="102" t="n">
        <v>2</v>
      </c>
      <c r="BK10" s="102" t="n">
        <v>3</v>
      </c>
      <c r="BL10" s="102" t="n">
        <v>3</v>
      </c>
      <c r="BM10" s="102" t="n">
        <v>2</v>
      </c>
      <c r="BN10" s="102" t="n">
        <v>4</v>
      </c>
      <c r="BO10" s="102" t="n">
        <v>2</v>
      </c>
      <c r="BP10" s="108" t="n">
        <f aca="false">(BG10/7/3)+(BH10/7/3)+(BI10/7/3)+(BJ10/7)+(BK10/7/3)+(BL10/7/3)+(BM10/5)+(BN10/5)+(BO10/5)</f>
        <v>2.79047619047619</v>
      </c>
      <c r="BQ10" s="108" t="n">
        <f aca="false">BE10</f>
        <v>0</v>
      </c>
      <c r="BR10" s="108" t="n">
        <f aca="false">BP10+BQ10</f>
        <v>2.79047619047619</v>
      </c>
      <c r="BS10" s="104" t="n">
        <v>9</v>
      </c>
      <c r="BT10" s="112" t="n">
        <v>1</v>
      </c>
      <c r="BU10" s="102" t="n">
        <v>54.5</v>
      </c>
      <c r="BV10" s="108" t="n">
        <f aca="false">100-(BU10*100/BD10)</f>
        <v>0.547445255474443</v>
      </c>
      <c r="BW10" s="102" t="n">
        <f aca="false">BD10-BU10</f>
        <v>0.299999999999997</v>
      </c>
      <c r="BX10" s="102" t="n">
        <v>83</v>
      </c>
      <c r="BY10" s="108" t="n">
        <f aca="false">100-(BX10*100/Q10)</f>
        <v>-0.606060606060609</v>
      </c>
      <c r="BZ10" s="102" t="n">
        <v>66</v>
      </c>
      <c r="CA10" s="102" t="n">
        <f aca="false">100-(BZ10*100/S10)</f>
        <v>0</v>
      </c>
      <c r="CB10" s="102" t="n">
        <v>89</v>
      </c>
      <c r="CC10" s="102" t="n">
        <f aca="false">100-(CB10*100/U10)</f>
        <v>0</v>
      </c>
      <c r="CD10" s="102" t="n">
        <v>48</v>
      </c>
      <c r="CE10" s="102" t="n">
        <f aca="false">100-(CD10*100/W10)</f>
        <v>0</v>
      </c>
      <c r="CF10" s="102" t="n">
        <v>4</v>
      </c>
      <c r="CG10" s="102" t="n">
        <v>4</v>
      </c>
      <c r="CH10" s="102" t="n">
        <v>5</v>
      </c>
      <c r="CI10" s="102" t="n">
        <v>4</v>
      </c>
      <c r="CJ10" s="102" t="n">
        <v>4</v>
      </c>
      <c r="CK10" s="102" t="n">
        <v>2</v>
      </c>
      <c r="CL10" s="102" t="n">
        <v>0</v>
      </c>
      <c r="CM10" s="108" t="n">
        <f aca="false">(CF10/7)+(CG10/7/2)+(CH10/5)+(CI10/5)+(CJ10/5)+(CK10/3)+(CL10)</f>
        <v>4.12380952380952</v>
      </c>
      <c r="CN10" s="108" t="n">
        <f aca="false">BV10+BY10+CA10+CC10+CE10</f>
        <v>-0.058615350586166</v>
      </c>
      <c r="CO10" s="113" t="n">
        <v>4</v>
      </c>
      <c r="CP10" s="114" t="n">
        <v>7</v>
      </c>
      <c r="CQ10" s="112" t="n">
        <v>1</v>
      </c>
      <c r="CR10" s="102" t="n">
        <v>54.5</v>
      </c>
      <c r="CS10" s="108" t="n">
        <f aca="false">100-(CR10*100/BU10)</f>
        <v>0</v>
      </c>
      <c r="CT10" s="102" t="n">
        <f aca="false">BU10-CR10</f>
        <v>0</v>
      </c>
      <c r="CU10" s="102" t="n">
        <v>0</v>
      </c>
      <c r="CV10" s="102" t="n">
        <v>1</v>
      </c>
      <c r="CW10" s="102" t="n">
        <v>7</v>
      </c>
      <c r="CX10" s="102" t="n">
        <v>0</v>
      </c>
      <c r="CY10" s="102" t="n">
        <v>0</v>
      </c>
      <c r="CZ10" s="102" t="n">
        <v>0</v>
      </c>
      <c r="DA10" s="102" t="n">
        <v>0</v>
      </c>
      <c r="DB10" s="102" t="n">
        <v>0</v>
      </c>
      <c r="DC10" s="102" t="n">
        <v>0</v>
      </c>
      <c r="DD10" s="102" t="n">
        <v>0</v>
      </c>
      <c r="DE10" s="108" t="n">
        <f aca="false">CS10+(CU10/7)+(CV10/7)+(CW10/7)+(CX10/5)+(CY10/5)+(CZ10/235)+(DA10/5)+DB10+(DC10/5)+DD10</f>
        <v>1.14285714285714</v>
      </c>
      <c r="DF10" s="115" t="n">
        <v>8</v>
      </c>
      <c r="DG10" s="116"/>
      <c r="DH10" s="102"/>
      <c r="DI10" s="102"/>
      <c r="DJ10" s="102"/>
      <c r="DK10" s="102"/>
      <c r="DL10" s="102"/>
      <c r="DM10" s="102"/>
      <c r="DN10" s="108" t="n">
        <f aca="false">SUM(DG10:DM10)/7</f>
        <v>0</v>
      </c>
      <c r="DO10" s="117" t="n">
        <v>11</v>
      </c>
      <c r="DP10" s="118" t="s">
        <v>84</v>
      </c>
      <c r="DQ10" s="108" t="s">
        <v>84</v>
      </c>
      <c r="DR10" s="102" t="s">
        <v>84</v>
      </c>
      <c r="DS10" s="102" t="s">
        <v>84</v>
      </c>
      <c r="DT10" s="108" t="s">
        <v>84</v>
      </c>
      <c r="DU10" s="102" t="s">
        <v>84</v>
      </c>
      <c r="DV10" s="108" t="s">
        <v>84</v>
      </c>
      <c r="DW10" s="102" t="s">
        <v>84</v>
      </c>
      <c r="DX10" s="108" t="s">
        <v>84</v>
      </c>
      <c r="DY10" s="102" t="s">
        <v>84</v>
      </c>
      <c r="DZ10" s="108" t="s">
        <v>84</v>
      </c>
      <c r="EA10" s="102"/>
      <c r="EB10" s="102"/>
      <c r="EC10" s="102"/>
      <c r="ED10" s="102"/>
      <c r="EE10" s="102"/>
      <c r="EF10" s="108"/>
      <c r="EG10" s="119"/>
    </row>
    <row r="11" s="53" customFormat="true" ht="19.5" hidden="false" customHeight="true" outlineLevel="0" collapsed="false">
      <c r="A11" s="45"/>
      <c r="B11" s="46" t="n">
        <v>6</v>
      </c>
      <c r="C11" s="47" t="s">
        <v>92</v>
      </c>
      <c r="D11" s="48" t="s">
        <v>93</v>
      </c>
      <c r="E11" s="82" t="n">
        <v>160</v>
      </c>
      <c r="F11" s="83" t="n">
        <v>51</v>
      </c>
      <c r="G11" s="84" t="n">
        <f aca="false">'Начальные данные'!$F11*100*100/'Начальные данные'!$E11/'Начальные данные'!$E11</f>
        <v>19.921875</v>
      </c>
      <c r="H11" s="83" t="n">
        <v>84</v>
      </c>
      <c r="I11" s="83" t="n">
        <v>65</v>
      </c>
      <c r="J11" s="83" t="n">
        <v>90</v>
      </c>
      <c r="K11" s="85" t="n">
        <v>51</v>
      </c>
      <c r="M11" s="54" t="n">
        <v>2</v>
      </c>
      <c r="N11" s="55" t="n">
        <v>51</v>
      </c>
      <c r="O11" s="56" t="n">
        <f aca="false">100-N11*100/'Начальные данные'!$F11</f>
        <v>0</v>
      </c>
      <c r="P11" s="57" t="n">
        <f aca="false">'Начальные данные'!$F11-N11</f>
        <v>0</v>
      </c>
      <c r="Q11" s="55" t="n">
        <v>83</v>
      </c>
      <c r="R11" s="58" t="n">
        <f aca="false">100-Q11*100/'Начальные данные'!$H11</f>
        <v>1.19047619047619</v>
      </c>
      <c r="S11" s="55" t="n">
        <v>64</v>
      </c>
      <c r="T11" s="55" t="n">
        <f aca="false">100-S11*100/'Начальные данные'!$I11</f>
        <v>1.53846153846153</v>
      </c>
      <c r="U11" s="55" t="n">
        <v>90</v>
      </c>
      <c r="V11" s="58" t="n">
        <f aca="false">100-U11*100/'Начальные данные'!$J11</f>
        <v>0</v>
      </c>
      <c r="W11" s="55" t="n">
        <v>50</v>
      </c>
      <c r="X11" s="58" t="n">
        <f aca="false">100-W11*100/'Начальные данные'!$K11</f>
        <v>1.96078431372548</v>
      </c>
      <c r="Y11" s="55" t="n">
        <v>5</v>
      </c>
      <c r="Z11" s="55" t="n">
        <v>6</v>
      </c>
      <c r="AA11" s="55" t="n">
        <v>2</v>
      </c>
      <c r="AB11" s="55" t="n">
        <v>7</v>
      </c>
      <c r="AC11" s="55" t="n">
        <v>6</v>
      </c>
      <c r="AD11" s="56" t="n">
        <f aca="false">R11+T11+V11+X11+O11</f>
        <v>4.68972204266321</v>
      </c>
      <c r="AE11" s="58" t="n">
        <f aca="false">IF(M11=1,Y11/4+Z11/5+AA11/5+AC11/5,Y11/5+Z11/6+AA11/6+AC11/6)+AB11/7</f>
        <v>4.33333333333333</v>
      </c>
      <c r="AF11" s="55" t="n">
        <v>6</v>
      </c>
      <c r="AG11" s="120" t="n">
        <v>3</v>
      </c>
      <c r="AH11" s="61" t="n">
        <v>2</v>
      </c>
      <c r="AI11" s="62" t="n">
        <v>51</v>
      </c>
      <c r="AJ11" s="63" t="n">
        <f aca="false">100-(AI11*100/N11)</f>
        <v>0</v>
      </c>
      <c r="AK11" s="62" t="n">
        <f aca="false">N11-AI11</f>
        <v>0</v>
      </c>
      <c r="AL11" s="62" t="n">
        <v>7</v>
      </c>
      <c r="AM11" s="62" t="n">
        <v>7</v>
      </c>
      <c r="AN11" s="62"/>
      <c r="AO11" s="62" t="n">
        <v>2</v>
      </c>
      <c r="AP11" s="62" t="n">
        <v>7</v>
      </c>
      <c r="AQ11" s="62" t="n">
        <v>1</v>
      </c>
      <c r="AR11" s="62" t="n">
        <v>2</v>
      </c>
      <c r="AS11" s="62" t="n">
        <v>5</v>
      </c>
      <c r="AT11" s="62" t="n">
        <v>0</v>
      </c>
      <c r="AU11" s="62" t="n">
        <v>1</v>
      </c>
      <c r="AV11" s="62" t="n">
        <v>6</v>
      </c>
      <c r="AW11" s="62" t="n">
        <v>6</v>
      </c>
      <c r="AX11" s="62" t="n">
        <v>1</v>
      </c>
      <c r="AY11" s="63" t="n">
        <f aca="false">(AL11/2/7)+(AM11/7/2)+(AN11/7/2)+(AO11/2)+(AP11/7)+(AQ11/6)+(AR11/6)+(AS11/6)+(AT11/3)+AU11+(AV11/6)+(AW11/6)+AX11</f>
        <v>8.33333333333333</v>
      </c>
      <c r="AZ11" s="63" t="n">
        <f aca="false">AJ11</f>
        <v>0</v>
      </c>
      <c r="BA11" s="63" t="n">
        <f aca="false">AY11+AZ11</f>
        <v>8.33333333333333</v>
      </c>
      <c r="BB11" s="64" t="n">
        <v>4</v>
      </c>
      <c r="BC11" s="65" t="n">
        <v>2</v>
      </c>
      <c r="BD11" s="66" t="n">
        <v>50</v>
      </c>
      <c r="BE11" s="67" t="n">
        <f aca="false">100-(BD11*100/AI11)</f>
        <v>1.96078431372548</v>
      </c>
      <c r="BF11" s="66" t="n">
        <f aca="false">AI11-BD11</f>
        <v>1</v>
      </c>
      <c r="BG11" s="66" t="n">
        <v>7</v>
      </c>
      <c r="BH11" s="66" t="n">
        <v>7</v>
      </c>
      <c r="BI11" s="66" t="n">
        <v>7</v>
      </c>
      <c r="BJ11" s="66" t="n">
        <v>7</v>
      </c>
      <c r="BK11" s="66" t="n">
        <v>7</v>
      </c>
      <c r="BL11" s="66" t="n">
        <v>5</v>
      </c>
      <c r="BM11" s="66" t="n">
        <v>5</v>
      </c>
      <c r="BN11" s="66" t="n">
        <v>5</v>
      </c>
      <c r="BO11" s="66" t="n">
        <v>4</v>
      </c>
      <c r="BP11" s="67" t="n">
        <f aca="false">(BG11/7/3)+(BH11/7/3)+(BI11/7/3)+(BJ11/7)+(BK11/7/3)+(BL11/7/3)+(BM11/6)+(BN11/6)+(BO11/6)</f>
        <v>4.90476190476191</v>
      </c>
      <c r="BQ11" s="67" t="n">
        <f aca="false">BE11</f>
        <v>1.96078431372548</v>
      </c>
      <c r="BR11" s="67" t="n">
        <f aca="false">BP11+BQ11</f>
        <v>6.86554621848739</v>
      </c>
      <c r="BS11" s="121" t="n">
        <v>1</v>
      </c>
      <c r="BT11" s="87" t="n">
        <v>2</v>
      </c>
      <c r="BU11" s="88" t="n">
        <v>50</v>
      </c>
      <c r="BV11" s="89" t="n">
        <f aca="false">100-(BU11*100/BD11)</f>
        <v>0</v>
      </c>
      <c r="BW11" s="88" t="n">
        <f aca="false">BD11-BU11</f>
        <v>0</v>
      </c>
      <c r="BX11" s="88" t="n">
        <v>83</v>
      </c>
      <c r="BY11" s="88" t="n">
        <f aca="false">100-(BX11*100/Q11)</f>
        <v>0</v>
      </c>
      <c r="BZ11" s="88" t="n">
        <v>64</v>
      </c>
      <c r="CA11" s="88" t="n">
        <f aca="false">100-(BZ11*100/S11)</f>
        <v>0</v>
      </c>
      <c r="CB11" s="88" t="n">
        <v>90</v>
      </c>
      <c r="CC11" s="88" t="n">
        <f aca="false">100-(CB11*100/U11)</f>
        <v>0</v>
      </c>
      <c r="CD11" s="88" t="n">
        <v>50</v>
      </c>
      <c r="CE11" s="88" t="n">
        <f aca="false">100-(CD11*100/W11)</f>
        <v>0</v>
      </c>
      <c r="CF11" s="88" t="n">
        <v>7</v>
      </c>
      <c r="CG11" s="88" t="n">
        <v>7</v>
      </c>
      <c r="CH11" s="88" t="n">
        <v>6</v>
      </c>
      <c r="CI11" s="88" t="n">
        <v>5</v>
      </c>
      <c r="CJ11" s="88" t="n">
        <v>0</v>
      </c>
      <c r="CK11" s="88" t="n">
        <v>3</v>
      </c>
      <c r="CL11" s="88" t="n">
        <v>2</v>
      </c>
      <c r="CM11" s="89" t="n">
        <f aca="false">(CF11/7)+(CG11/7/2)+(CH11/6)+(CI11/6)+(CJ11/6)+(CK11/3)+(CL11)</f>
        <v>6.33333333333333</v>
      </c>
      <c r="CN11" s="89" t="n">
        <f aca="false">BV11+BY11+CA11+CC11+CE11</f>
        <v>0</v>
      </c>
      <c r="CO11" s="122" t="n">
        <v>1</v>
      </c>
      <c r="CP11" s="91" t="n">
        <v>6</v>
      </c>
      <c r="CQ11" s="74" t="n">
        <v>1</v>
      </c>
      <c r="CR11" s="62" t="n">
        <v>50</v>
      </c>
      <c r="CS11" s="63" t="n">
        <f aca="false">100-(CR11*100/BU11)</f>
        <v>0</v>
      </c>
      <c r="CT11" s="62" t="n">
        <f aca="false">BU11-CR11</f>
        <v>0</v>
      </c>
      <c r="CU11" s="62" t="n">
        <v>7</v>
      </c>
      <c r="CV11" s="62" t="n">
        <v>7</v>
      </c>
      <c r="CW11" s="62" t="n">
        <v>7</v>
      </c>
      <c r="CX11" s="62" t="n">
        <v>7</v>
      </c>
      <c r="CY11" s="62" t="n">
        <v>6</v>
      </c>
      <c r="CZ11" s="62" t="n">
        <v>235</v>
      </c>
      <c r="DA11" s="62" t="n">
        <v>1</v>
      </c>
      <c r="DB11" s="62" t="n">
        <v>1</v>
      </c>
      <c r="DC11" s="62" t="n">
        <v>5</v>
      </c>
      <c r="DD11" s="62" t="n">
        <v>0</v>
      </c>
      <c r="DE11" s="63" t="n">
        <f aca="false">CS11+(CU11/7)+(CV11/7)+(CW11/7)+(CX11/5)+(CY11/5)+(CZ11/235)+(DA11/5)+DB11+(DC11/5)+DD11</f>
        <v>8.8</v>
      </c>
      <c r="DF11" s="123" t="n">
        <v>1</v>
      </c>
      <c r="DG11" s="76" t="n">
        <v>21</v>
      </c>
      <c r="DH11" s="66" t="n">
        <v>12</v>
      </c>
      <c r="DI11" s="66" t="n">
        <v>24</v>
      </c>
      <c r="DJ11" s="66" t="n">
        <v>19</v>
      </c>
      <c r="DK11" s="66" t="n">
        <v>22</v>
      </c>
      <c r="DL11" s="66"/>
      <c r="DM11" s="66"/>
      <c r="DN11" s="67" t="n">
        <f aca="false">SUM(DG11:DM11)/7</f>
        <v>14</v>
      </c>
      <c r="DO11" s="77" t="n">
        <v>6</v>
      </c>
      <c r="DP11" s="92" t="n">
        <v>49.4</v>
      </c>
      <c r="DQ11" s="63" t="n">
        <f aca="false">100-(DP11*100/CR11)</f>
        <v>1.2</v>
      </c>
      <c r="DR11" s="62" t="n">
        <f aca="false">CR11-DP11</f>
        <v>0.600000000000001</v>
      </c>
      <c r="DS11" s="62" t="n">
        <f aca="false">BX11</f>
        <v>83</v>
      </c>
      <c r="DT11" s="63" t="n">
        <f aca="false">100-(DS11*100/BX11)</f>
        <v>0</v>
      </c>
      <c r="DU11" s="62" t="n">
        <f aca="false">BZ11</f>
        <v>64</v>
      </c>
      <c r="DV11" s="63" t="n">
        <f aca="false">100-(DU11*100/BZ11)</f>
        <v>0</v>
      </c>
      <c r="DW11" s="62" t="n">
        <f aca="false">CB11</f>
        <v>90</v>
      </c>
      <c r="DX11" s="63" t="n">
        <f aca="false">100-(DW11*100/CB11)</f>
        <v>0</v>
      </c>
      <c r="DY11" s="62" t="n">
        <f aca="false">CD11</f>
        <v>50</v>
      </c>
      <c r="DZ11" s="63" t="n">
        <f aca="false">100-(DY11*100/CD11)</f>
        <v>0</v>
      </c>
      <c r="EA11" s="62" t="n">
        <v>7</v>
      </c>
      <c r="EB11" s="62" t="n">
        <v>7</v>
      </c>
      <c r="EC11" s="62" t="n">
        <v>0</v>
      </c>
      <c r="ED11" s="62" t="n">
        <v>7</v>
      </c>
      <c r="EE11" s="62" t="n">
        <v>0</v>
      </c>
      <c r="EF11" s="63" t="n">
        <f aca="false">DQ11+DT11+DV11+DX11+DZ11+EA11/7+EB11/7+EC11/7+ED11/7+EE11</f>
        <v>4.2</v>
      </c>
      <c r="EG11" s="124" t="n">
        <v>3</v>
      </c>
      <c r="EJ11" s="125"/>
    </row>
    <row r="12" s="53" customFormat="true" ht="19.5" hidden="false" customHeight="true" outlineLevel="0" collapsed="false">
      <c r="A12" s="45"/>
      <c r="B12" s="46" t="n">
        <v>7</v>
      </c>
      <c r="C12" s="47" t="s">
        <v>94</v>
      </c>
      <c r="D12" s="48" t="s">
        <v>95</v>
      </c>
      <c r="E12" s="82" t="n">
        <v>180</v>
      </c>
      <c r="F12" s="83" t="n">
        <v>84.8</v>
      </c>
      <c r="G12" s="84" t="n">
        <f aca="false">'Начальные данные'!$F12*100*100/'Начальные данные'!$E12/'Начальные данные'!$E12</f>
        <v>26.1728395061728</v>
      </c>
      <c r="H12" s="83" t="n">
        <v>104.5</v>
      </c>
      <c r="I12" s="83" t="n">
        <v>89.5</v>
      </c>
      <c r="J12" s="83" t="n">
        <v>107</v>
      </c>
      <c r="K12" s="85" t="n">
        <v>62</v>
      </c>
      <c r="M12" s="54" t="n">
        <v>2</v>
      </c>
      <c r="N12" s="55" t="n">
        <v>83.2</v>
      </c>
      <c r="O12" s="56" t="n">
        <f aca="false">100-N12*100/'Начальные данные'!$F12</f>
        <v>1.88679245283018</v>
      </c>
      <c r="P12" s="57" t="n">
        <f aca="false">'Начальные данные'!$F12-N12</f>
        <v>1.59999999999999</v>
      </c>
      <c r="Q12" s="55" t="n">
        <v>104.5</v>
      </c>
      <c r="R12" s="58" t="n">
        <f aca="false">100-Q12*100/'Начальные данные'!$H12</f>
        <v>0</v>
      </c>
      <c r="S12" s="55" t="n">
        <v>88.5</v>
      </c>
      <c r="T12" s="55" t="n">
        <f aca="false">100-S12*100/'Начальные данные'!$I12</f>
        <v>1.11731843575419</v>
      </c>
      <c r="U12" s="55" t="n">
        <v>107</v>
      </c>
      <c r="V12" s="58" t="n">
        <f aca="false">100-U12*100/'Начальные данные'!$J12</f>
        <v>0</v>
      </c>
      <c r="W12" s="55" t="n">
        <v>61.5</v>
      </c>
      <c r="X12" s="58" t="n">
        <f aca="false">100-W12*100/'Начальные данные'!$K12</f>
        <v>0.806451612903231</v>
      </c>
      <c r="Y12" s="55" t="n">
        <v>4</v>
      </c>
      <c r="Z12" s="55" t="n">
        <v>5</v>
      </c>
      <c r="AA12" s="55" t="n">
        <v>0</v>
      </c>
      <c r="AB12" s="55" t="n">
        <v>4</v>
      </c>
      <c r="AC12" s="55" t="n">
        <v>5</v>
      </c>
      <c r="AD12" s="56" t="n">
        <f aca="false">R12+T12+V12+X12+O12</f>
        <v>3.8105625014876</v>
      </c>
      <c r="AE12" s="58" t="n">
        <f aca="false">IF(M12=1,Y12/4+Z12/5+AA12/5+AC12/5,Y12/5+Z12/6+AA12/6+AC12/6)+AB12/7</f>
        <v>3.03809523809524</v>
      </c>
      <c r="AF12" s="55" t="n">
        <v>8</v>
      </c>
      <c r="AG12" s="60" t="n">
        <v>10</v>
      </c>
      <c r="AH12" s="61" t="n">
        <v>1</v>
      </c>
      <c r="AI12" s="62" t="n">
        <v>82.7</v>
      </c>
      <c r="AJ12" s="63" t="n">
        <f aca="false">100-(AI12*100/N12)</f>
        <v>0.600961538461547</v>
      </c>
      <c r="AK12" s="62" t="n">
        <f aca="false">N12-AI12</f>
        <v>0.5</v>
      </c>
      <c r="AL12" s="62" t="n">
        <v>6</v>
      </c>
      <c r="AM12" s="62" t="n">
        <v>6</v>
      </c>
      <c r="AN12" s="62" t="n">
        <v>7</v>
      </c>
      <c r="AO12" s="62" t="n">
        <v>1</v>
      </c>
      <c r="AP12" s="62" t="n">
        <v>4</v>
      </c>
      <c r="AQ12" s="62" t="n">
        <v>0</v>
      </c>
      <c r="AR12" s="62" t="n">
        <v>2</v>
      </c>
      <c r="AS12" s="62" t="n">
        <v>3</v>
      </c>
      <c r="AT12" s="62" t="n">
        <v>3</v>
      </c>
      <c r="AU12" s="62" t="n">
        <v>1</v>
      </c>
      <c r="AV12" s="62" t="n">
        <v>0</v>
      </c>
      <c r="AW12" s="62" t="n">
        <v>1</v>
      </c>
      <c r="AX12" s="62" t="n">
        <v>1</v>
      </c>
      <c r="AY12" s="63" t="n">
        <f aca="false">(AL12/2/7)+(AM12/7/2)+(AN12/7/2)+(AO12/2)+(AP12/7)+(AQ12/5)+(AR12/5)+(AS12/5)+(AT12/2)+AU12+(AV12/5)+(AW12/5)+AX12</f>
        <v>7.12857142857143</v>
      </c>
      <c r="AZ12" s="63" t="n">
        <f aca="false">AJ12</f>
        <v>0.600961538461547</v>
      </c>
      <c r="BA12" s="63" t="n">
        <f aca="false">AY12+AZ12</f>
        <v>7.72953296703298</v>
      </c>
      <c r="BB12" s="64" t="n">
        <v>7</v>
      </c>
      <c r="BC12" s="65" t="n">
        <v>1</v>
      </c>
      <c r="BD12" s="66" t="n">
        <v>85.2</v>
      </c>
      <c r="BE12" s="67" t="n">
        <f aca="false">100-(BD12*100/AI12)</f>
        <v>-3.0229746070133</v>
      </c>
      <c r="BF12" s="66" t="n">
        <f aca="false">AI12-BD12</f>
        <v>-2.5</v>
      </c>
      <c r="BG12" s="66" t="n">
        <v>3</v>
      </c>
      <c r="BH12" s="66" t="n">
        <v>7</v>
      </c>
      <c r="BI12" s="66" t="n">
        <v>2</v>
      </c>
      <c r="BJ12" s="66" t="n">
        <v>1</v>
      </c>
      <c r="BK12" s="66" t="n">
        <v>0</v>
      </c>
      <c r="BL12" s="66" t="n">
        <v>1</v>
      </c>
      <c r="BM12" s="66" t="n">
        <v>3</v>
      </c>
      <c r="BN12" s="66" t="n">
        <v>0</v>
      </c>
      <c r="BO12" s="66" t="n">
        <v>1</v>
      </c>
      <c r="BP12" s="67" t="n">
        <f aca="false">(BG12/7/3)+(BH12/7/3)+(BI12/7/3)+(BJ12/7)+(BK12/7/3)+(BL12/7/3)+(BM12/5)+(BN12/5)+(BO12/5)</f>
        <v>1.56190476190476</v>
      </c>
      <c r="BQ12" s="67" t="n">
        <f aca="false">BE12</f>
        <v>-3.0229746070133</v>
      </c>
      <c r="BR12" s="67" t="n">
        <f aca="false">BP12+BQ12</f>
        <v>-1.46106984510853</v>
      </c>
      <c r="BS12" s="68" t="n">
        <v>12</v>
      </c>
      <c r="BT12" s="69" t="n">
        <v>1</v>
      </c>
      <c r="BU12" s="70" t="n">
        <v>84</v>
      </c>
      <c r="BV12" s="71" t="n">
        <f aca="false">100-(BU12*100/BD12)</f>
        <v>1.40845070422536</v>
      </c>
      <c r="BW12" s="70" t="n">
        <f aca="false">BD12-BU12</f>
        <v>1.2</v>
      </c>
      <c r="BX12" s="70" t="n">
        <v>104.5</v>
      </c>
      <c r="BY12" s="70" t="n">
        <f aca="false">100-(BX12*100/Q12)</f>
        <v>0</v>
      </c>
      <c r="BZ12" s="70" t="n">
        <v>88.5</v>
      </c>
      <c r="CA12" s="70" t="n">
        <f aca="false">100-(BZ12*100/S12)</f>
        <v>0</v>
      </c>
      <c r="CB12" s="70" t="n">
        <v>107</v>
      </c>
      <c r="CC12" s="70" t="n">
        <f aca="false">100-(CB12*100/U12)</f>
        <v>0</v>
      </c>
      <c r="CD12" s="70" t="n">
        <v>61.5</v>
      </c>
      <c r="CE12" s="70" t="n">
        <f aca="false">100-(CD12*100/W12)</f>
        <v>0</v>
      </c>
      <c r="CF12" s="70" t="n">
        <v>2</v>
      </c>
      <c r="CG12" s="70" t="n">
        <v>3</v>
      </c>
      <c r="CH12" s="70" t="n">
        <v>4</v>
      </c>
      <c r="CI12" s="70" t="n">
        <v>2</v>
      </c>
      <c r="CJ12" s="70" t="n">
        <v>2</v>
      </c>
      <c r="CK12" s="70" t="n">
        <v>0</v>
      </c>
      <c r="CL12" s="70" t="n">
        <v>1</v>
      </c>
      <c r="CM12" s="71" t="n">
        <f aca="false">(CF12/7)+(CG12/7/2)+(CH12/5)+(CI12/5)+(CJ12/5)+(CK12/3)+(CL12)</f>
        <v>3.1</v>
      </c>
      <c r="CN12" s="71" t="n">
        <f aca="false">BV12+BY12+CA12+CC12+CE12</f>
        <v>1.40845070422536</v>
      </c>
      <c r="CO12" s="72" t="n">
        <v>6</v>
      </c>
      <c r="CP12" s="73" t="n">
        <v>5</v>
      </c>
      <c r="CQ12" s="74" t="n">
        <v>1</v>
      </c>
      <c r="CR12" s="62" t="n">
        <v>81.9</v>
      </c>
      <c r="CS12" s="63" t="n">
        <f aca="false">100-(CR12*100/BU12)</f>
        <v>2.49999999999999</v>
      </c>
      <c r="CT12" s="62" t="n">
        <f aca="false">BU12-CR12</f>
        <v>2.09999999999999</v>
      </c>
      <c r="CU12" s="62" t="n">
        <v>4</v>
      </c>
      <c r="CV12" s="62" t="n">
        <v>4</v>
      </c>
      <c r="CW12" s="62" t="n">
        <v>5</v>
      </c>
      <c r="CX12" s="62" t="n">
        <v>4</v>
      </c>
      <c r="CY12" s="62" t="n">
        <v>1</v>
      </c>
      <c r="CZ12" s="62" t="n">
        <v>0</v>
      </c>
      <c r="DA12" s="62" t="n">
        <v>1</v>
      </c>
      <c r="DB12" s="62" t="n">
        <v>0</v>
      </c>
      <c r="DC12" s="62" t="n">
        <v>0</v>
      </c>
      <c r="DD12" s="62" t="n">
        <v>1</v>
      </c>
      <c r="DE12" s="63" t="n">
        <f aca="false">CS12+(CU12/7)+(CV12/7)+(CW12/7)+(CX12/5)+(CY12/5)+(CZ12/235)+(DA12/5)+DB12+(DC12/5)+DD12</f>
        <v>6.55714285714284</v>
      </c>
      <c r="DF12" s="126" t="n">
        <v>2</v>
      </c>
      <c r="DG12" s="76" t="n">
        <v>8</v>
      </c>
      <c r="DH12" s="66" t="n">
        <v>30</v>
      </c>
      <c r="DI12" s="66" t="n">
        <v>31</v>
      </c>
      <c r="DJ12" s="66" t="n">
        <v>18</v>
      </c>
      <c r="DK12" s="66" t="n">
        <v>56</v>
      </c>
      <c r="DL12" s="66" t="n">
        <v>31</v>
      </c>
      <c r="DM12" s="66" t="n">
        <v>19</v>
      </c>
      <c r="DN12" s="67" t="n">
        <f aca="false">SUM(DG12:DM12)/7</f>
        <v>27.5714285714286</v>
      </c>
      <c r="DO12" s="77" t="n">
        <v>4</v>
      </c>
      <c r="DP12" s="78" t="n">
        <v>81</v>
      </c>
      <c r="DQ12" s="79" t="n">
        <f aca="false">100-(DP12*100/CR12)</f>
        <v>1.09890109890111</v>
      </c>
      <c r="DR12" s="80" t="n">
        <f aca="false">CR12-DP12</f>
        <v>0.900000000000006</v>
      </c>
      <c r="DS12" s="80" t="n">
        <v>102.5</v>
      </c>
      <c r="DT12" s="79" t="n">
        <f aca="false">100-(DS12*100/BX12)</f>
        <v>1.91387559808612</v>
      </c>
      <c r="DU12" s="80" t="n">
        <v>88</v>
      </c>
      <c r="DV12" s="79" t="n">
        <f aca="false">100-(DU12*100/BZ12)</f>
        <v>0.564971751412429</v>
      </c>
      <c r="DW12" s="80" t="n">
        <v>105</v>
      </c>
      <c r="DX12" s="79" t="n">
        <f aca="false">100-(DW12*100/CB12)</f>
        <v>1.86915887850468</v>
      </c>
      <c r="DY12" s="80" t="n">
        <v>61.5</v>
      </c>
      <c r="DZ12" s="79" t="n">
        <f aca="false">100-(DY12*100/CD12)</f>
        <v>0</v>
      </c>
      <c r="EA12" s="80" t="n">
        <v>5</v>
      </c>
      <c r="EB12" s="80" t="n">
        <v>2</v>
      </c>
      <c r="EC12" s="80" t="n">
        <v>7</v>
      </c>
      <c r="ED12" s="80" t="n">
        <v>5</v>
      </c>
      <c r="EE12" s="80" t="n">
        <v>0</v>
      </c>
      <c r="EF12" s="79" t="n">
        <f aca="false">DQ12+DT12+DV12+DX12+DZ12+EA12/7+EB12/7+EC12/7+ED12/7+EE12</f>
        <v>8.16119304119005</v>
      </c>
      <c r="EG12" s="127" t="n">
        <v>2</v>
      </c>
    </row>
    <row r="13" s="125" customFormat="true" ht="19.5" hidden="false" customHeight="true" outlineLevel="0" collapsed="false">
      <c r="A13" s="45"/>
      <c r="B13" s="46" t="n">
        <v>8</v>
      </c>
      <c r="C13" s="47" t="s">
        <v>96</v>
      </c>
      <c r="D13" s="48" t="s">
        <v>97</v>
      </c>
      <c r="E13" s="82" t="n">
        <v>167</v>
      </c>
      <c r="F13" s="83" t="n">
        <v>96.7</v>
      </c>
      <c r="G13" s="84" t="n">
        <f aca="false">'Начальные данные'!$F13*100*100/'Начальные данные'!$E13/'Начальные данные'!$E13</f>
        <v>34.6731686327943</v>
      </c>
      <c r="H13" s="83" t="n">
        <v>111</v>
      </c>
      <c r="I13" s="83" t="n">
        <v>98</v>
      </c>
      <c r="J13" s="83" t="n">
        <v>125</v>
      </c>
      <c r="K13" s="85" t="n">
        <v>69</v>
      </c>
      <c r="M13" s="54" t="n">
        <v>2</v>
      </c>
      <c r="N13" s="55" t="n">
        <v>93.6</v>
      </c>
      <c r="O13" s="56" t="n">
        <f aca="false">100-N13*100/'Начальные данные'!$F13</f>
        <v>3.20579110651499</v>
      </c>
      <c r="P13" s="57" t="n">
        <f aca="false">'Начальные данные'!$F13-N13</f>
        <v>3.10000000000001</v>
      </c>
      <c r="Q13" s="55" t="n">
        <v>105</v>
      </c>
      <c r="R13" s="58" t="n">
        <f aca="false">100-Q13*100/'Начальные данные'!$H13</f>
        <v>5.4054054054054</v>
      </c>
      <c r="S13" s="55" t="n">
        <v>94</v>
      </c>
      <c r="T13" s="55" t="n">
        <f aca="false">100-S13*100/'Начальные данные'!$I13</f>
        <v>4.08163265306122</v>
      </c>
      <c r="U13" s="55" t="n">
        <v>120</v>
      </c>
      <c r="V13" s="58" t="n">
        <f aca="false">100-U13*100/'Начальные данные'!$J13</f>
        <v>4</v>
      </c>
      <c r="W13" s="55" t="n">
        <v>69</v>
      </c>
      <c r="X13" s="58" t="n">
        <f aca="false">100-W13*100/'Начальные данные'!$K13</f>
        <v>0</v>
      </c>
      <c r="Y13" s="55" t="n">
        <v>5</v>
      </c>
      <c r="Z13" s="55" t="n">
        <v>4</v>
      </c>
      <c r="AA13" s="55" t="n">
        <v>6</v>
      </c>
      <c r="AB13" s="55" t="n">
        <v>5</v>
      </c>
      <c r="AC13" s="55" t="n">
        <v>6</v>
      </c>
      <c r="AD13" s="56" t="n">
        <f aca="false">R13+T13+V13+X13+O13</f>
        <v>16.6928291649816</v>
      </c>
      <c r="AE13" s="58" t="n">
        <f aca="false">IF(M13=1,Y13/4+Z13/5+AA13/5+AC13/5,Y13/5+Z13/6+AA13/6+AC13/6)+AB13/7</f>
        <v>4.38095238095238</v>
      </c>
      <c r="AF13" s="66" t="n">
        <v>1</v>
      </c>
      <c r="AG13" s="120" t="n">
        <v>3</v>
      </c>
      <c r="AH13" s="61" t="n">
        <v>2</v>
      </c>
      <c r="AI13" s="62" t="n">
        <v>95.1</v>
      </c>
      <c r="AJ13" s="63" t="n">
        <f aca="false">100-(AI13*100/N13)</f>
        <v>-1.6025641025641</v>
      </c>
      <c r="AK13" s="62" t="n">
        <f aca="false">N13-AI13</f>
        <v>-1.5</v>
      </c>
      <c r="AL13" s="62" t="n">
        <v>6</v>
      </c>
      <c r="AM13" s="62" t="n">
        <v>6</v>
      </c>
      <c r="AN13" s="62" t="n">
        <v>6</v>
      </c>
      <c r="AO13" s="62" t="n">
        <v>2</v>
      </c>
      <c r="AP13" s="62" t="n">
        <v>4</v>
      </c>
      <c r="AQ13" s="62" t="n">
        <v>4</v>
      </c>
      <c r="AR13" s="62" t="n">
        <v>0</v>
      </c>
      <c r="AS13" s="62" t="n">
        <v>6</v>
      </c>
      <c r="AT13" s="62" t="n">
        <v>3</v>
      </c>
      <c r="AU13" s="62" t="n">
        <v>1</v>
      </c>
      <c r="AV13" s="62" t="n">
        <v>6</v>
      </c>
      <c r="AW13" s="62" t="n">
        <v>6</v>
      </c>
      <c r="AX13" s="62" t="n">
        <v>1</v>
      </c>
      <c r="AY13" s="63" t="n">
        <f aca="false">(AL13/7/2)+(AM13/7/2)+(AN13/7/2)+(AO13/2)+(AP13/7)+(AQ13/6)+(AR13/6)+(AS13/6)+(AT13/3)+AU13+(AV13/6)+(AW13/6)+AX13</f>
        <v>9.52380952380952</v>
      </c>
      <c r="AZ13" s="63" t="n">
        <f aca="false">AJ13</f>
        <v>-1.6025641025641</v>
      </c>
      <c r="BA13" s="63" t="n">
        <f aca="false">AY13+AZ13</f>
        <v>7.92124542124542</v>
      </c>
      <c r="BB13" s="64" t="n">
        <v>5</v>
      </c>
      <c r="BC13" s="65" t="n">
        <v>2</v>
      </c>
      <c r="BD13" s="66" t="n">
        <v>94.3</v>
      </c>
      <c r="BE13" s="67" t="n">
        <f aca="false">100-(BD13*100/AI13)</f>
        <v>0.841219768664558</v>
      </c>
      <c r="BF13" s="66" t="n">
        <f aca="false">AI13-BD13</f>
        <v>0.799999999999997</v>
      </c>
      <c r="BG13" s="66" t="n">
        <v>6</v>
      </c>
      <c r="BH13" s="66" t="n">
        <v>5</v>
      </c>
      <c r="BI13" s="66" t="n">
        <v>6</v>
      </c>
      <c r="BJ13" s="66" t="n">
        <v>5</v>
      </c>
      <c r="BK13" s="66" t="n">
        <v>5</v>
      </c>
      <c r="BL13" s="66" t="n">
        <v>6</v>
      </c>
      <c r="BM13" s="66" t="n">
        <v>5</v>
      </c>
      <c r="BN13" s="66" t="n">
        <v>5</v>
      </c>
      <c r="BO13" s="66" t="n">
        <v>6</v>
      </c>
      <c r="BP13" s="67" t="n">
        <f aca="false">(BG13/7/3)+(BH13/7/3)+(BI13/7/3)+(BJ13/7)+(BK13/7/3)+(BL13/7/3)+(BM13/6)+(BN13/6)+(BO13/6)</f>
        <v>4.71428571428571</v>
      </c>
      <c r="BQ13" s="67" t="n">
        <f aca="false">BE13</f>
        <v>0.841219768664558</v>
      </c>
      <c r="BR13" s="67" t="n">
        <f aca="false">BP13+BQ13</f>
        <v>5.55550548295027</v>
      </c>
      <c r="BS13" s="68" t="n">
        <v>4</v>
      </c>
      <c r="BT13" s="87" t="n">
        <v>2</v>
      </c>
      <c r="BU13" s="88" t="n">
        <v>94.3</v>
      </c>
      <c r="BV13" s="89" t="n">
        <f aca="false">100-(BU13*100/BD13)</f>
        <v>0</v>
      </c>
      <c r="BW13" s="88" t="n">
        <f aca="false">BD13-BU13</f>
        <v>0</v>
      </c>
      <c r="BX13" s="88" t="n">
        <v>107</v>
      </c>
      <c r="BY13" s="89" t="n">
        <f aca="false">100-(BX13*100/Q13)</f>
        <v>-1.9047619047619</v>
      </c>
      <c r="BZ13" s="88" t="n">
        <v>94</v>
      </c>
      <c r="CA13" s="88" t="n">
        <f aca="false">100-(BZ13*100/S13)</f>
        <v>0</v>
      </c>
      <c r="CB13" s="88" t="n">
        <v>116</v>
      </c>
      <c r="CC13" s="89" t="n">
        <f aca="false">100-(CB13*100/U13)</f>
        <v>3.33333333333333</v>
      </c>
      <c r="CD13" s="88" t="n">
        <v>67</v>
      </c>
      <c r="CE13" s="89" t="n">
        <f aca="false">100-(CD13*100/W13)</f>
        <v>2.89855072463769</v>
      </c>
      <c r="CF13" s="88" t="n">
        <v>6</v>
      </c>
      <c r="CG13" s="88" t="n">
        <v>4</v>
      </c>
      <c r="CH13" s="88" t="n">
        <v>4</v>
      </c>
      <c r="CI13" s="88" t="n">
        <v>6</v>
      </c>
      <c r="CJ13" s="88" t="n">
        <v>3</v>
      </c>
      <c r="CK13" s="88" t="n">
        <v>2</v>
      </c>
      <c r="CL13" s="88" t="n">
        <v>2</v>
      </c>
      <c r="CM13" s="89" t="n">
        <f aca="false">(CF13/7)+(CG13/7/2)+(CH13/6)+(CI13/6)+(CJ13/6)+(CK13/3)+(CL13)</f>
        <v>5.97619047619048</v>
      </c>
      <c r="CN13" s="89" t="n">
        <f aca="false">BV13+BY13+CA13+CC13+CE13</f>
        <v>4.32712215320912</v>
      </c>
      <c r="CO13" s="128" t="n">
        <v>2</v>
      </c>
      <c r="CP13" s="129" t="n">
        <v>3</v>
      </c>
      <c r="CQ13" s="74" t="n">
        <v>2</v>
      </c>
      <c r="CR13" s="62" t="n">
        <v>92.5</v>
      </c>
      <c r="CS13" s="63" t="n">
        <f aca="false">100-(CR13*100/BU13)</f>
        <v>1.90880169671262</v>
      </c>
      <c r="CT13" s="62" t="n">
        <f aca="false">BU13-CR13</f>
        <v>1.8</v>
      </c>
      <c r="CU13" s="62" t="n">
        <v>6</v>
      </c>
      <c r="CV13" s="62" t="n">
        <v>4</v>
      </c>
      <c r="CW13" s="62" t="n">
        <v>6</v>
      </c>
      <c r="CX13" s="62" t="n">
        <v>2</v>
      </c>
      <c r="CY13" s="62" t="n">
        <v>5</v>
      </c>
      <c r="CZ13" s="62" t="n">
        <v>235</v>
      </c>
      <c r="DA13" s="62" t="n">
        <v>3</v>
      </c>
      <c r="DB13" s="62" t="n">
        <v>1</v>
      </c>
      <c r="DC13" s="62" t="n">
        <v>3</v>
      </c>
      <c r="DD13" s="62" t="n">
        <v>1</v>
      </c>
      <c r="DE13" s="63" t="n">
        <f aca="false">CS13+(CU13/7)+(CV13/7)+(CW13/7)+(CX13/6)+(CY13/6)+(CZ13/310)+(DA13/6)+DB13+(DC13/6)+DD13</f>
        <v>9.1192471652226</v>
      </c>
      <c r="DF13" s="123" t="n">
        <v>1</v>
      </c>
      <c r="DG13" s="76" t="n">
        <v>20</v>
      </c>
      <c r="DH13" s="66" t="n">
        <v>55</v>
      </c>
      <c r="DI13" s="66" t="n">
        <v>73</v>
      </c>
      <c r="DJ13" s="66" t="n">
        <v>57</v>
      </c>
      <c r="DK13" s="66" t="n">
        <v>69</v>
      </c>
      <c r="DL13" s="66" t="n">
        <v>12</v>
      </c>
      <c r="DM13" s="66" t="n">
        <v>14</v>
      </c>
      <c r="DN13" s="67" t="n">
        <f aca="false">SUM(DG13:DM13)/7</f>
        <v>42.8571428571429</v>
      </c>
      <c r="DO13" s="130" t="n">
        <v>1</v>
      </c>
      <c r="DP13" s="92" t="n">
        <v>92.3</v>
      </c>
      <c r="DQ13" s="63" t="n">
        <f aca="false">100-(DP13*100/CR13)</f>
        <v>0.21621621621621</v>
      </c>
      <c r="DR13" s="62" t="n">
        <f aca="false">CR13-DP13</f>
        <v>0.200000000000003</v>
      </c>
      <c r="DS13" s="62" t="n">
        <v>104</v>
      </c>
      <c r="DT13" s="63" t="n">
        <f aca="false">100-(DS13*100/BX13)</f>
        <v>2.80373831775701</v>
      </c>
      <c r="DU13" s="62" t="n">
        <v>95</v>
      </c>
      <c r="DV13" s="63" t="n">
        <f aca="false">100-(DU13*100/BZ13)</f>
        <v>-1.06382978723404</v>
      </c>
      <c r="DW13" s="62" t="n">
        <v>120</v>
      </c>
      <c r="DX13" s="63" t="n">
        <f aca="false">100-(DW13*100/CB13)</f>
        <v>-3.44827586206897</v>
      </c>
      <c r="DY13" s="62" t="n">
        <v>67</v>
      </c>
      <c r="DZ13" s="63" t="n">
        <f aca="false">100-(DY13*100/CD13)</f>
        <v>0</v>
      </c>
      <c r="EA13" s="62" t="n">
        <v>5</v>
      </c>
      <c r="EB13" s="62" t="n">
        <v>3</v>
      </c>
      <c r="EC13" s="62" t="n">
        <v>7</v>
      </c>
      <c r="ED13" s="62" t="n">
        <v>7</v>
      </c>
      <c r="EE13" s="62" t="n">
        <v>1</v>
      </c>
      <c r="EF13" s="63" t="n">
        <f aca="false">DQ13+DT13+DV13+DX13+DZ13+EA13/7+EB13/7+EC13/7+ED13/7+EE13</f>
        <v>2.65070602752735</v>
      </c>
      <c r="EG13" s="93" t="n">
        <v>5</v>
      </c>
      <c r="EJ13" s="53"/>
    </row>
    <row r="14" s="138" customFormat="true" ht="19.5" hidden="false" customHeight="true" outlineLevel="0" collapsed="false">
      <c r="A14" s="131"/>
      <c r="B14" s="46" t="n">
        <v>9</v>
      </c>
      <c r="C14" s="132" t="s">
        <v>98</v>
      </c>
      <c r="D14" s="133" t="s">
        <v>99</v>
      </c>
      <c r="E14" s="134" t="n">
        <v>165</v>
      </c>
      <c r="F14" s="135" t="n">
        <v>69</v>
      </c>
      <c r="G14" s="136" t="n">
        <f aca="false">'Начальные данные'!$F14*100*100/'Начальные данные'!$E14/'Начальные данные'!$E14</f>
        <v>25.3443526170799</v>
      </c>
      <c r="H14" s="135" t="n">
        <v>98</v>
      </c>
      <c r="I14" s="135" t="n">
        <v>82</v>
      </c>
      <c r="J14" s="135" t="n">
        <v>103</v>
      </c>
      <c r="K14" s="137" t="n">
        <v>62</v>
      </c>
      <c r="M14" s="139" t="n">
        <v>2</v>
      </c>
      <c r="N14" s="140" t="n">
        <v>68</v>
      </c>
      <c r="O14" s="141" t="n">
        <f aca="false">100-N14*100/'Начальные данные'!$F14</f>
        <v>1.44927536231884</v>
      </c>
      <c r="P14" s="142" t="n">
        <f aca="false">'Начальные данные'!$F14-N14</f>
        <v>1</v>
      </c>
      <c r="Q14" s="140" t="n">
        <v>98</v>
      </c>
      <c r="R14" s="143" t="n">
        <f aca="false">100-Q14*100/'Начальные данные'!$H14</f>
        <v>0</v>
      </c>
      <c r="S14" s="140" t="n">
        <v>82</v>
      </c>
      <c r="T14" s="140" t="n">
        <f aca="false">100-S14*100/'Начальные данные'!$I14</f>
        <v>0</v>
      </c>
      <c r="U14" s="140" t="n">
        <v>103</v>
      </c>
      <c r="V14" s="143" t="n">
        <f aca="false">100-U14*100/'Начальные данные'!$J14</f>
        <v>0</v>
      </c>
      <c r="W14" s="140" t="n">
        <v>62</v>
      </c>
      <c r="X14" s="143" t="n">
        <f aca="false">100-W14*100/'Начальные данные'!$K14</f>
        <v>0</v>
      </c>
      <c r="Y14" s="140" t="n">
        <v>5</v>
      </c>
      <c r="Z14" s="140" t="n">
        <v>6</v>
      </c>
      <c r="AA14" s="140" t="n">
        <v>6</v>
      </c>
      <c r="AB14" s="140" t="n">
        <v>2</v>
      </c>
      <c r="AC14" s="140" t="n">
        <v>3</v>
      </c>
      <c r="AD14" s="141" t="n">
        <f aca="false">R14+T14+V14+X14+O14</f>
        <v>1.44927536231884</v>
      </c>
      <c r="AE14" s="143" t="n">
        <f aca="false">IF(M14=1,Y14/4+Z14/5+AA14/5+AC14/5,Y14/5+Z14/6+AA14/6+AC14/6)+AB14/7</f>
        <v>3.78571428571429</v>
      </c>
      <c r="AF14" s="140" t="n">
        <v>11</v>
      </c>
      <c r="AG14" s="144" t="n">
        <v>6</v>
      </c>
      <c r="AH14" s="145" t="n">
        <v>2</v>
      </c>
      <c r="AI14" s="146" t="n">
        <v>67.6</v>
      </c>
      <c r="AJ14" s="63" t="n">
        <f aca="false">100-(AI14*100/N14)</f>
        <v>0.588235294117666</v>
      </c>
      <c r="AK14" s="62" t="n">
        <f aca="false">N14-AI14</f>
        <v>0.400000000000006</v>
      </c>
      <c r="AL14" s="146" t="n">
        <v>6</v>
      </c>
      <c r="AM14" s="146" t="n">
        <v>7</v>
      </c>
      <c r="AN14" s="146" t="n">
        <v>7</v>
      </c>
      <c r="AO14" s="146" t="n">
        <v>0</v>
      </c>
      <c r="AP14" s="146" t="n">
        <v>7</v>
      </c>
      <c r="AQ14" s="146" t="n">
        <v>0</v>
      </c>
      <c r="AR14" s="146" t="n">
        <v>0</v>
      </c>
      <c r="AS14" s="146" t="n">
        <v>0</v>
      </c>
      <c r="AT14" s="146" t="n">
        <v>2</v>
      </c>
      <c r="AU14" s="146" t="n">
        <v>1</v>
      </c>
      <c r="AV14" s="146" t="n">
        <v>6</v>
      </c>
      <c r="AW14" s="146" t="n">
        <v>6</v>
      </c>
      <c r="AX14" s="146" t="n">
        <v>1</v>
      </c>
      <c r="AY14" s="63" t="n">
        <f aca="false">(AL14/7/2)+(AM14/7/2)+(AN14/7/2)+(AO14/2)+(AP14/7)+(AQ14/6)+(AR14/6)+(AS14/6)+(AT14/3)+AU14+(AV14/6)+(AW14/6)+AX14</f>
        <v>7.0952380952381</v>
      </c>
      <c r="AZ14" s="63" t="n">
        <f aca="false">AJ14</f>
        <v>0.588235294117666</v>
      </c>
      <c r="BA14" s="63" t="n">
        <f aca="false">AY14+AZ14</f>
        <v>7.68347338935576</v>
      </c>
      <c r="BB14" s="147" t="n">
        <v>8</v>
      </c>
      <c r="BC14" s="148" t="n">
        <v>1</v>
      </c>
      <c r="BD14" s="149" t="n">
        <v>67.1</v>
      </c>
      <c r="BE14" s="67" t="n">
        <f aca="false">100-(BD14*100/AI14)</f>
        <v>0.739644970414204</v>
      </c>
      <c r="BF14" s="66" t="n">
        <f aca="false">AI14-BD14</f>
        <v>0.5</v>
      </c>
      <c r="BG14" s="149" t="n">
        <v>5</v>
      </c>
      <c r="BH14" s="149" t="n">
        <v>6</v>
      </c>
      <c r="BI14" s="149" t="n">
        <v>6</v>
      </c>
      <c r="BJ14" s="149" t="n">
        <v>5</v>
      </c>
      <c r="BK14" s="149" t="n">
        <v>6</v>
      </c>
      <c r="BL14" s="149" t="n">
        <v>5</v>
      </c>
      <c r="BM14" s="149" t="n">
        <v>5</v>
      </c>
      <c r="BN14" s="149" t="n">
        <v>5</v>
      </c>
      <c r="BO14" s="149" t="n">
        <v>3</v>
      </c>
      <c r="BP14" s="67" t="n">
        <f aca="false">(BG14/6/3)+(BH14/6/3)+(BI14/6/3)+(BJ14/6)+(BK14/6/3)+(BL14/6/3)+(BM14/5)+(BN14/5)+(BO14/5)</f>
        <v>4.98888888888889</v>
      </c>
      <c r="BQ14" s="67" t="n">
        <f aca="false">BE14</f>
        <v>0.739644970414204</v>
      </c>
      <c r="BR14" s="67" t="n">
        <f aca="false">BP14+BQ14</f>
        <v>5.72853385930309</v>
      </c>
      <c r="BS14" s="150" t="n">
        <v>3</v>
      </c>
      <c r="BT14" s="151" t="n">
        <v>2</v>
      </c>
      <c r="BU14" s="152" t="n">
        <v>66.7</v>
      </c>
      <c r="BV14" s="71" t="n">
        <f aca="false">100-(BU14*100/BD14)</f>
        <v>0.596125186289115</v>
      </c>
      <c r="BW14" s="70" t="n">
        <f aca="false">BD14-BU14</f>
        <v>0.399999999999992</v>
      </c>
      <c r="BX14" s="152" t="n">
        <v>98</v>
      </c>
      <c r="BY14" s="70" t="n">
        <f aca="false">100-(BX14*100/Q14)</f>
        <v>0</v>
      </c>
      <c r="BZ14" s="152" t="n">
        <v>77.5</v>
      </c>
      <c r="CA14" s="71" t="n">
        <f aca="false">100-(BZ14*100/S14)</f>
        <v>5.48780487804878</v>
      </c>
      <c r="CB14" s="152" t="n">
        <v>101.5</v>
      </c>
      <c r="CC14" s="71" t="n">
        <f aca="false">100-(CB14*100/U14)</f>
        <v>1.45631067961165</v>
      </c>
      <c r="CD14" s="152" t="n">
        <v>58.5</v>
      </c>
      <c r="CE14" s="71" t="n">
        <f aca="false">100-(CD14*100/W14)</f>
        <v>5.64516129032258</v>
      </c>
      <c r="CF14" s="152" t="n">
        <v>6</v>
      </c>
      <c r="CG14" s="152" t="n">
        <v>7</v>
      </c>
      <c r="CH14" s="152" t="n">
        <v>2</v>
      </c>
      <c r="CI14" s="152" t="n">
        <v>0</v>
      </c>
      <c r="CJ14" s="152" t="n">
        <v>2</v>
      </c>
      <c r="CK14" s="152" t="n">
        <v>0</v>
      </c>
      <c r="CL14" s="152" t="n">
        <v>0</v>
      </c>
      <c r="CM14" s="71" t="n">
        <f aca="false">(CF14/7)+(CG14/7/2)+(CH14/6)+(CI14/6)+(CJ14/6)+(CK14/3)+(CL14)</f>
        <v>2.02380952380952</v>
      </c>
      <c r="CN14" s="71" t="n">
        <f aca="false">BV14+BY14+CA14+CC14+CE14</f>
        <v>13.1854020342721</v>
      </c>
      <c r="CO14" s="72" t="n">
        <v>9</v>
      </c>
      <c r="CP14" s="153" t="n">
        <v>2</v>
      </c>
      <c r="CQ14" s="154" t="n">
        <v>2</v>
      </c>
      <c r="CR14" s="146" t="n">
        <v>66.5</v>
      </c>
      <c r="CS14" s="63" t="n">
        <f aca="false">100-(CR14*100/BU14)</f>
        <v>0.299850074962521</v>
      </c>
      <c r="CT14" s="62" t="n">
        <f aca="false">BU14-CR14</f>
        <v>0.200000000000003</v>
      </c>
      <c r="CU14" s="146" t="n">
        <v>7</v>
      </c>
      <c r="CV14" s="146" t="n">
        <v>7</v>
      </c>
      <c r="CW14" s="146" t="n">
        <v>1</v>
      </c>
      <c r="CX14" s="146" t="n">
        <v>7</v>
      </c>
      <c r="CY14" s="146" t="n">
        <v>2</v>
      </c>
      <c r="CZ14" s="146" t="n">
        <v>100</v>
      </c>
      <c r="DA14" s="146" t="n">
        <v>5</v>
      </c>
      <c r="DB14" s="146" t="n">
        <v>0</v>
      </c>
      <c r="DC14" s="146" t="n">
        <v>0</v>
      </c>
      <c r="DD14" s="146" t="n">
        <v>0</v>
      </c>
      <c r="DE14" s="63" t="n">
        <f aca="false">CS14+(CU14/7)+(CV14/7)+(CW14/7)+(CX14/6)+(CY14/6)+(CZ14/310)+(DA14/6)+DB14+(DC14/6)+DD14</f>
        <v>5.09862119631429</v>
      </c>
      <c r="DF14" s="155" t="n">
        <v>3</v>
      </c>
      <c r="DG14" s="76" t="n">
        <v>50</v>
      </c>
      <c r="DH14" s="66" t="n">
        <v>41</v>
      </c>
      <c r="DI14" s="66" t="n">
        <v>31</v>
      </c>
      <c r="DJ14" s="66" t="n">
        <v>39</v>
      </c>
      <c r="DK14" s="66" t="n">
        <v>47</v>
      </c>
      <c r="DL14" s="66" t="n">
        <v>47</v>
      </c>
      <c r="DM14" s="66" t="n">
        <v>25</v>
      </c>
      <c r="DN14" s="67" t="n">
        <f aca="false">SUM(DG14:DM14)/7</f>
        <v>40</v>
      </c>
      <c r="DO14" s="156" t="n">
        <v>3</v>
      </c>
      <c r="DP14" s="157" t="n">
        <v>66</v>
      </c>
      <c r="DQ14" s="79" t="n">
        <f aca="false">100-(DP14*100/CR14)</f>
        <v>0.751879699248121</v>
      </c>
      <c r="DR14" s="80" t="n">
        <f aca="false">CR14-DP14</f>
        <v>0.5</v>
      </c>
      <c r="DS14" s="158" t="n">
        <f aca="false">BX14</f>
        <v>98</v>
      </c>
      <c r="DT14" s="79" t="n">
        <f aca="false">100-(DS14*100/BX14)</f>
        <v>0</v>
      </c>
      <c r="DU14" s="158" t="n">
        <f aca="false">BZ14</f>
        <v>77.5</v>
      </c>
      <c r="DV14" s="79" t="n">
        <f aca="false">100-(DU14*100/BZ14)</f>
        <v>0</v>
      </c>
      <c r="DW14" s="158" t="n">
        <f aca="false">CB14</f>
        <v>101.5</v>
      </c>
      <c r="DX14" s="79" t="n">
        <f aca="false">100-(DW14*100/CB14)</f>
        <v>0</v>
      </c>
      <c r="DY14" s="158" t="n">
        <f aca="false">CD14</f>
        <v>58.5</v>
      </c>
      <c r="DZ14" s="79" t="n">
        <f aca="false">100-(DY14*100/CD14)</f>
        <v>0</v>
      </c>
      <c r="EA14" s="80" t="n">
        <v>0</v>
      </c>
      <c r="EB14" s="80" t="n">
        <v>0</v>
      </c>
      <c r="EC14" s="80" t="n">
        <v>0</v>
      </c>
      <c r="ED14" s="80" t="n">
        <v>0</v>
      </c>
      <c r="EE14" s="158" t="n">
        <v>1</v>
      </c>
      <c r="EF14" s="79" t="n">
        <f aca="false">DQ14+DT14+DV14+DX14+DZ14+EA14/7+EB14/7+EC14/7+ED14/7+EE14</f>
        <v>1.75187969924812</v>
      </c>
      <c r="EG14" s="159" t="n">
        <v>6</v>
      </c>
      <c r="EJ14" s="53"/>
    </row>
    <row r="15" s="166" customFormat="true" ht="19.5" hidden="false" customHeight="true" outlineLevel="0" collapsed="false">
      <c r="A15" s="45"/>
      <c r="B15" s="46" t="n">
        <v>10</v>
      </c>
      <c r="C15" s="160" t="s">
        <v>100</v>
      </c>
      <c r="D15" s="161" t="s">
        <v>101</v>
      </c>
      <c r="E15" s="162" t="n">
        <v>164</v>
      </c>
      <c r="F15" s="163" t="n">
        <v>83</v>
      </c>
      <c r="G15" s="164" t="n">
        <f aca="false">'Начальные данные'!$F15*100*100/'Начальные данные'!$E15/'Начальные данные'!$E15</f>
        <v>30.8596073765616</v>
      </c>
      <c r="H15" s="163" t="n">
        <v>103</v>
      </c>
      <c r="I15" s="163" t="n">
        <v>85</v>
      </c>
      <c r="J15" s="163" t="n">
        <v>110</v>
      </c>
      <c r="K15" s="165" t="n">
        <v>65</v>
      </c>
      <c r="M15" s="54" t="n">
        <v>2</v>
      </c>
      <c r="N15" s="55" t="n">
        <v>82.5</v>
      </c>
      <c r="O15" s="56" t="n">
        <f aca="false">100-N15*100/'Начальные данные'!$F15</f>
        <v>0.602409638554221</v>
      </c>
      <c r="P15" s="57" t="n">
        <f aca="false">'Начальные данные'!$F15-N15</f>
        <v>0.5</v>
      </c>
      <c r="Q15" s="55" t="n">
        <v>103</v>
      </c>
      <c r="R15" s="58" t="n">
        <f aca="false">100-Q15*100/'Начальные данные'!$H15</f>
        <v>0</v>
      </c>
      <c r="S15" s="55" t="n">
        <v>85</v>
      </c>
      <c r="T15" s="55" t="n">
        <f aca="false">100-S15*100/'Начальные данные'!$I15</f>
        <v>0</v>
      </c>
      <c r="U15" s="55" t="n">
        <v>110</v>
      </c>
      <c r="V15" s="58" t="n">
        <f aca="false">100-U15*100/'Начальные данные'!$J15</f>
        <v>0</v>
      </c>
      <c r="W15" s="55" t="n">
        <v>65</v>
      </c>
      <c r="X15" s="58" t="n">
        <f aca="false">100-W15*100/'Начальные данные'!$K15</f>
        <v>0</v>
      </c>
      <c r="Y15" s="55" t="n">
        <v>5</v>
      </c>
      <c r="Z15" s="55" t="n">
        <v>6</v>
      </c>
      <c r="AA15" s="55" t="n">
        <v>6</v>
      </c>
      <c r="AB15" s="55" t="n">
        <v>5</v>
      </c>
      <c r="AC15" s="55" t="n">
        <v>6</v>
      </c>
      <c r="AD15" s="56" t="n">
        <f aca="false">R15+T15+V15+X15+O15</f>
        <v>0.602409638554221</v>
      </c>
      <c r="AE15" s="58" t="n">
        <f aca="false">IF(M15=1,Y15/4+Z15/5+AA15/5+AC15/5,Y15/5+Z15/6+AA15/6+AC15/6)+AB15/7</f>
        <v>4.71428571428571</v>
      </c>
      <c r="AF15" s="55" t="n">
        <v>13</v>
      </c>
      <c r="AG15" s="64" t="n">
        <v>2</v>
      </c>
      <c r="AH15" s="61" t="n">
        <v>2</v>
      </c>
      <c r="AI15" s="62" t="n">
        <v>82.6</v>
      </c>
      <c r="AJ15" s="63" t="n">
        <f aca="false">100-(AI15*100/N15)</f>
        <v>-0.121212121212125</v>
      </c>
      <c r="AK15" s="62" t="n">
        <f aca="false">N15-AI15</f>
        <v>-0.0999999999999943</v>
      </c>
      <c r="AL15" s="62" t="n">
        <v>3</v>
      </c>
      <c r="AM15" s="62" t="n">
        <v>7</v>
      </c>
      <c r="AN15" s="62" t="n">
        <v>7</v>
      </c>
      <c r="AO15" s="62" t="n">
        <v>2</v>
      </c>
      <c r="AP15" s="62" t="n">
        <v>4</v>
      </c>
      <c r="AQ15" s="62" t="n">
        <v>5</v>
      </c>
      <c r="AR15" s="62" t="n">
        <v>3</v>
      </c>
      <c r="AS15" s="62" t="n">
        <v>5</v>
      </c>
      <c r="AT15" s="62" t="n">
        <v>1</v>
      </c>
      <c r="AU15" s="62" t="n">
        <v>1</v>
      </c>
      <c r="AV15" s="62" t="n">
        <v>5</v>
      </c>
      <c r="AW15" s="62" t="n">
        <v>5</v>
      </c>
      <c r="AX15" s="62" t="n">
        <v>1</v>
      </c>
      <c r="AY15" s="63" t="n">
        <f aca="false">(AL15/7/2)+(AM15/7/2)+(AN15/7/2)+(AO15/2)+(AP15/7)+(AQ15/6)+(AR15/6)+(AS15/6)+(AT15/3)+AU15+(AV15/6)+(AW15/6)+AX15</f>
        <v>8.95238095238095</v>
      </c>
      <c r="AZ15" s="63" t="n">
        <f aca="false">AJ15</f>
        <v>-0.121212121212125</v>
      </c>
      <c r="BA15" s="63" t="n">
        <f aca="false">AY15+AZ15</f>
        <v>8.83116883116883</v>
      </c>
      <c r="BB15" s="167" t="n">
        <v>2</v>
      </c>
      <c r="BC15" s="65" t="s">
        <v>84</v>
      </c>
      <c r="BD15" s="66" t="s">
        <v>84</v>
      </c>
      <c r="BE15" s="67" t="s">
        <v>84</v>
      </c>
      <c r="BF15" s="66" t="s">
        <v>84</v>
      </c>
      <c r="BG15" s="66" t="s">
        <v>84</v>
      </c>
      <c r="BH15" s="66" t="s">
        <v>84</v>
      </c>
      <c r="BI15" s="66" t="s">
        <v>84</v>
      </c>
      <c r="BJ15" s="66" t="s">
        <v>84</v>
      </c>
      <c r="BK15" s="66" t="s">
        <v>84</v>
      </c>
      <c r="BL15" s="66" t="s">
        <v>84</v>
      </c>
      <c r="BM15" s="66" t="s">
        <v>84</v>
      </c>
      <c r="BN15" s="66" t="s">
        <v>84</v>
      </c>
      <c r="BO15" s="66" t="s">
        <v>84</v>
      </c>
      <c r="BP15" s="67" t="s">
        <v>84</v>
      </c>
      <c r="BQ15" s="67" t="str">
        <f aca="false">BE15</f>
        <v>-</v>
      </c>
      <c r="BR15" s="67" t="s">
        <v>84</v>
      </c>
      <c r="BS15" s="68" t="s">
        <v>84</v>
      </c>
      <c r="BT15" s="87" t="n">
        <v>2</v>
      </c>
      <c r="BU15" s="88" t="n">
        <v>83.9</v>
      </c>
      <c r="BV15" s="89" t="n">
        <f aca="false">100-(BU15*100/AI15)</f>
        <v>-1.57384987893464</v>
      </c>
      <c r="BW15" s="88" t="n">
        <f aca="false">AI15-BU15</f>
        <v>-1.30000000000001</v>
      </c>
      <c r="BX15" s="88" t="n">
        <v>103</v>
      </c>
      <c r="BY15" s="88" t="n">
        <f aca="false">100-(BX15*100/Q15)</f>
        <v>0</v>
      </c>
      <c r="BZ15" s="88" t="n">
        <v>85</v>
      </c>
      <c r="CA15" s="88" t="n">
        <f aca="false">100-(BZ15*100/S15)</f>
        <v>0</v>
      </c>
      <c r="CB15" s="88" t="n">
        <v>110</v>
      </c>
      <c r="CC15" s="88" t="n">
        <f aca="false">100-(CB15*100/U15)</f>
        <v>0</v>
      </c>
      <c r="CD15" s="88" t="n">
        <v>65</v>
      </c>
      <c r="CE15" s="88" t="n">
        <f aca="false">100-(CD15*100/W15)</f>
        <v>0</v>
      </c>
      <c r="CF15" s="88" t="n">
        <v>0</v>
      </c>
      <c r="CG15" s="88" t="n">
        <v>0</v>
      </c>
      <c r="CH15" s="88" t="n">
        <v>6</v>
      </c>
      <c r="CI15" s="88" t="n">
        <v>0</v>
      </c>
      <c r="CJ15" s="88" t="n">
        <v>0</v>
      </c>
      <c r="CK15" s="88" t="n">
        <v>0</v>
      </c>
      <c r="CL15" s="88" t="n">
        <v>1</v>
      </c>
      <c r="CM15" s="89" t="n">
        <f aca="false">(CF15/7)+(CG15/7/2)+(CH15/6)+(CI15/6)+(CJ15/6)+(CK15/3)+(CL15)</f>
        <v>2</v>
      </c>
      <c r="CN15" s="89" t="n">
        <f aca="false">BV15+BY15+CA15+CC15+CE15</f>
        <v>-1.57384987893464</v>
      </c>
      <c r="CO15" s="90" t="n">
        <v>10</v>
      </c>
      <c r="CP15" s="91" t="n">
        <v>8</v>
      </c>
      <c r="CQ15" s="74" t="n">
        <v>2</v>
      </c>
      <c r="CR15" s="62" t="n">
        <v>83.4</v>
      </c>
      <c r="CS15" s="63" t="n">
        <f aca="false">100-(CR15*100/BU15)</f>
        <v>0.59594755661503</v>
      </c>
      <c r="CT15" s="62" t="n">
        <f aca="false">BU15-CR15</f>
        <v>0.5</v>
      </c>
      <c r="CU15" s="62" t="n">
        <v>1</v>
      </c>
      <c r="CV15" s="62" t="n">
        <v>2</v>
      </c>
      <c r="CW15" s="62" t="n">
        <v>7</v>
      </c>
      <c r="CX15" s="62" t="n">
        <v>1</v>
      </c>
      <c r="CY15" s="62" t="n">
        <v>0</v>
      </c>
      <c r="CZ15" s="62" t="n">
        <v>30</v>
      </c>
      <c r="DA15" s="62" t="n">
        <v>0</v>
      </c>
      <c r="DB15" s="62" t="n">
        <v>0</v>
      </c>
      <c r="DC15" s="62" t="n">
        <v>0</v>
      </c>
      <c r="DD15" s="62" t="n">
        <v>1</v>
      </c>
      <c r="DE15" s="63" t="n">
        <f aca="false">CS15+(CU15/7)+(CV15/7)+(CW15/7)+(CX15/6)+(CY15/6)+(CZ15/310)+(DA15/6)+DB15+(DC15/6)+DD15</f>
        <v>3.28795984540151</v>
      </c>
      <c r="DF15" s="95" t="n">
        <v>6</v>
      </c>
      <c r="DG15" s="76" t="n">
        <v>40</v>
      </c>
      <c r="DH15" s="66" t="n">
        <v>14</v>
      </c>
      <c r="DI15" s="66"/>
      <c r="DJ15" s="66"/>
      <c r="DK15" s="66"/>
      <c r="DL15" s="66"/>
      <c r="DM15" s="66"/>
      <c r="DN15" s="67" t="n">
        <f aca="false">SUM(DG15:DM15)/7</f>
        <v>7.71428571428571</v>
      </c>
      <c r="DO15" s="77" t="n">
        <v>8</v>
      </c>
      <c r="DP15" s="92" t="n">
        <v>83.4</v>
      </c>
      <c r="DQ15" s="63" t="n">
        <f aca="false">100-(DP15*100/CR15)</f>
        <v>0</v>
      </c>
      <c r="DR15" s="62" t="n">
        <f aca="false">CR15-DP15</f>
        <v>0</v>
      </c>
      <c r="DS15" s="62" t="n">
        <f aca="false">BX15</f>
        <v>103</v>
      </c>
      <c r="DT15" s="63" t="n">
        <f aca="false">100-(DS15*100/BX15)</f>
        <v>0</v>
      </c>
      <c r="DU15" s="62" t="n">
        <f aca="false">BZ15</f>
        <v>85</v>
      </c>
      <c r="DV15" s="63" t="n">
        <f aca="false">100-(DU15*100/BZ15)</f>
        <v>0</v>
      </c>
      <c r="DW15" s="62" t="n">
        <f aca="false">CB15</f>
        <v>110</v>
      </c>
      <c r="DX15" s="63" t="n">
        <f aca="false">100-(DW15*100/CB15)</f>
        <v>0</v>
      </c>
      <c r="DY15" s="62" t="n">
        <f aca="false">CD15</f>
        <v>65</v>
      </c>
      <c r="DZ15" s="63" t="n">
        <f aca="false">100-(DY15*100/CD15)</f>
        <v>0</v>
      </c>
      <c r="EA15" s="146" t="n">
        <v>0</v>
      </c>
      <c r="EB15" s="146" t="n">
        <v>0</v>
      </c>
      <c r="EC15" s="146" t="n">
        <v>0</v>
      </c>
      <c r="ED15" s="146" t="n">
        <v>0</v>
      </c>
      <c r="EE15" s="62" t="n">
        <v>0</v>
      </c>
      <c r="EF15" s="63" t="n">
        <f aca="false">DQ15+DT15+DV15+DX15+DZ15+EA15/7+EB15/7+EC15/7+ED15/7+EE15</f>
        <v>0</v>
      </c>
      <c r="EG15" s="93" t="n">
        <v>7</v>
      </c>
      <c r="EJ15" s="53"/>
    </row>
    <row r="16" s="1" customFormat="true" ht="19.5" hidden="false" customHeight="true" outlineLevel="0" collapsed="false">
      <c r="A16" s="168"/>
      <c r="B16" s="169" t="n">
        <v>11</v>
      </c>
      <c r="C16" s="170" t="s">
        <v>102</v>
      </c>
      <c r="D16" s="171" t="s">
        <v>103</v>
      </c>
      <c r="E16" s="172" t="n">
        <v>163</v>
      </c>
      <c r="F16" s="173" t="n">
        <v>95</v>
      </c>
      <c r="G16" s="174" t="n">
        <f aca="false">'Начальные данные'!$F16*100*100/'Начальные данные'!$E16/'Начальные данные'!$E16</f>
        <v>35.7559561895442</v>
      </c>
      <c r="H16" s="173" t="n">
        <v>119</v>
      </c>
      <c r="I16" s="173" t="n">
        <v>101.2</v>
      </c>
      <c r="J16" s="173" t="n">
        <v>124</v>
      </c>
      <c r="K16" s="175" t="n">
        <v>77</v>
      </c>
      <c r="M16" s="54" t="n">
        <v>1</v>
      </c>
      <c r="N16" s="55" t="n">
        <v>95</v>
      </c>
      <c r="O16" s="56" t="n">
        <v>0</v>
      </c>
      <c r="P16" s="57" t="n">
        <v>0</v>
      </c>
      <c r="Q16" s="55" t="n">
        <v>119</v>
      </c>
      <c r="R16" s="58" t="n">
        <v>0</v>
      </c>
      <c r="S16" s="55" t="n">
        <v>101.2</v>
      </c>
      <c r="T16" s="55" t="n">
        <v>0</v>
      </c>
      <c r="U16" s="55" t="n">
        <v>124</v>
      </c>
      <c r="V16" s="58" t="n">
        <v>0</v>
      </c>
      <c r="W16" s="55" t="n">
        <v>77</v>
      </c>
      <c r="X16" s="58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6" t="n">
        <f aca="false">R16+T16+V16+X16+O16</f>
        <v>0</v>
      </c>
      <c r="AE16" s="58" t="n">
        <f aca="false">IF(M16=1,Y16/4+Z16/5+AA16/5+AC16/5,Y16/5+Z16/6+AA16/6+AC16/6)+AB16/7</f>
        <v>0</v>
      </c>
      <c r="AF16" s="176"/>
      <c r="AG16" s="177"/>
      <c r="AH16" s="61" t="n">
        <v>1</v>
      </c>
      <c r="AI16" s="178" t="n">
        <v>94.5</v>
      </c>
      <c r="AJ16" s="63" t="n">
        <f aca="false">100-(AI16*100/N16)</f>
        <v>0.526315789473685</v>
      </c>
      <c r="AK16" s="62" t="n">
        <f aca="false">N16-AI16</f>
        <v>0.5</v>
      </c>
      <c r="AL16" s="178" t="n">
        <v>6</v>
      </c>
      <c r="AM16" s="178" t="n">
        <v>7</v>
      </c>
      <c r="AN16" s="178" t="n">
        <v>1</v>
      </c>
      <c r="AO16" s="178" t="n">
        <v>2</v>
      </c>
      <c r="AP16" s="178" t="n">
        <v>6</v>
      </c>
      <c r="AQ16" s="178" t="n">
        <v>0</v>
      </c>
      <c r="AR16" s="178" t="n">
        <v>2</v>
      </c>
      <c r="AS16" s="178" t="n">
        <v>5</v>
      </c>
      <c r="AT16" s="178" t="n">
        <v>1</v>
      </c>
      <c r="AU16" s="178" t="n">
        <v>1</v>
      </c>
      <c r="AV16" s="178" t="n">
        <v>3</v>
      </c>
      <c r="AW16" s="178" t="n">
        <v>4</v>
      </c>
      <c r="AX16" s="178" t="n">
        <v>1</v>
      </c>
      <c r="AY16" s="63" t="n">
        <f aca="false">(AL16/7/2)+(AM16/7/2)+(AN16/7/2)+(AO16/2)+(AP16/7)+(AQ16/5)+(AR16/5)+(AS16/5)+(AT16/2)+AU16+(AV16/5)+(AW16/5)+AX16</f>
        <v>8.15714285714286</v>
      </c>
      <c r="AZ16" s="63" t="n">
        <f aca="false">AJ16</f>
        <v>0.526315789473685</v>
      </c>
      <c r="BA16" s="63" t="n">
        <f aca="false">AY16+AZ16</f>
        <v>8.68345864661654</v>
      </c>
      <c r="BB16" s="179" t="n">
        <v>3</v>
      </c>
      <c r="BC16" s="65" t="n">
        <v>1</v>
      </c>
      <c r="BD16" s="180" t="n">
        <v>93.3</v>
      </c>
      <c r="BE16" s="67" t="n">
        <f aca="false">100-(BD16*100/AI16)</f>
        <v>1.26984126984127</v>
      </c>
      <c r="BF16" s="66" t="n">
        <f aca="false">AI16-BD16</f>
        <v>1.2</v>
      </c>
      <c r="BG16" s="180" t="n">
        <v>6</v>
      </c>
      <c r="BH16" s="180" t="n">
        <v>7</v>
      </c>
      <c r="BI16" s="180" t="n">
        <v>0</v>
      </c>
      <c r="BJ16" s="180" t="n">
        <v>7</v>
      </c>
      <c r="BK16" s="180" t="n">
        <v>1</v>
      </c>
      <c r="BL16" s="180" t="n">
        <v>1</v>
      </c>
      <c r="BM16" s="180" t="n">
        <v>4</v>
      </c>
      <c r="BN16" s="180" t="n">
        <v>0</v>
      </c>
      <c r="BO16" s="180" t="n">
        <v>0</v>
      </c>
      <c r="BP16" s="67" t="n">
        <f aca="false">(BG16/7/3)+(BH16/7/3)+(BI16/7/3)+(BJ16/7)+(BK16/7/3)+(BL16/7/3)+(BM16/5)+(BN16/5)+(BO16/5)</f>
        <v>2.51428571428571</v>
      </c>
      <c r="BQ16" s="67" t="n">
        <f aca="false">BE16</f>
        <v>1.26984126984127</v>
      </c>
      <c r="BR16" s="67" t="n">
        <f aca="false">BP16+BQ16</f>
        <v>3.78412698412698</v>
      </c>
      <c r="BS16" s="181" t="n">
        <v>8</v>
      </c>
      <c r="BT16" s="69" t="s">
        <v>84</v>
      </c>
      <c r="BU16" s="70" t="s">
        <v>84</v>
      </c>
      <c r="BV16" s="71" t="s">
        <v>84</v>
      </c>
      <c r="BW16" s="70" t="s">
        <v>84</v>
      </c>
      <c r="BX16" s="70" t="s">
        <v>84</v>
      </c>
      <c r="BY16" s="70" t="s">
        <v>84</v>
      </c>
      <c r="BZ16" s="70" t="s">
        <v>84</v>
      </c>
      <c r="CA16" s="70" t="s">
        <v>84</v>
      </c>
      <c r="CB16" s="70" t="s">
        <v>84</v>
      </c>
      <c r="CC16" s="70" t="s">
        <v>84</v>
      </c>
      <c r="CD16" s="70" t="s">
        <v>84</v>
      </c>
      <c r="CE16" s="70" t="s">
        <v>84</v>
      </c>
      <c r="CF16" s="70" t="s">
        <v>84</v>
      </c>
      <c r="CG16" s="70" t="s">
        <v>84</v>
      </c>
      <c r="CH16" s="70" t="s">
        <v>84</v>
      </c>
      <c r="CI16" s="70" t="s">
        <v>84</v>
      </c>
      <c r="CJ16" s="70" t="s">
        <v>84</v>
      </c>
      <c r="CK16" s="70" t="s">
        <v>84</v>
      </c>
      <c r="CL16" s="70" t="s">
        <v>84</v>
      </c>
      <c r="CM16" s="71" t="s">
        <v>84</v>
      </c>
      <c r="CN16" s="71" t="str">
        <f aca="false">BV16</f>
        <v>-</v>
      </c>
      <c r="CO16" s="71" t="s">
        <v>84</v>
      </c>
      <c r="CP16" s="73" t="s">
        <v>84</v>
      </c>
      <c r="CQ16" s="74" t="n">
        <v>1</v>
      </c>
      <c r="CR16" s="62" t="n">
        <v>91.9</v>
      </c>
      <c r="CS16" s="63" t="n">
        <f aca="false">100-(CR16*100/BD16)</f>
        <v>1.50053590568059</v>
      </c>
      <c r="CT16" s="62" t="n">
        <f aca="false">BD16-CR16</f>
        <v>1.39999999999999</v>
      </c>
      <c r="CU16" s="62" t="n">
        <v>4</v>
      </c>
      <c r="CV16" s="62" t="n">
        <v>4</v>
      </c>
      <c r="CW16" s="62" t="n">
        <v>4</v>
      </c>
      <c r="CX16" s="62" t="n">
        <v>2</v>
      </c>
      <c r="CY16" s="62" t="n">
        <v>0</v>
      </c>
      <c r="CZ16" s="62" t="n">
        <v>0</v>
      </c>
      <c r="DA16" s="62" t="n">
        <v>0</v>
      </c>
      <c r="DB16" s="62" t="n">
        <v>0</v>
      </c>
      <c r="DC16" s="62" t="n">
        <v>0</v>
      </c>
      <c r="DD16" s="62" t="n">
        <v>0</v>
      </c>
      <c r="DE16" s="63" t="n">
        <f aca="false">CS16+(CU16/7)+(CV16/7)+(CW16/7)+(CX16/5)+(CY16/5)+(CZ16/235)+(DA16/5)+DB16+(DC16/5)+DD16</f>
        <v>3.61482161996631</v>
      </c>
      <c r="DF16" s="95" t="n">
        <v>5</v>
      </c>
      <c r="DG16" s="182" t="n">
        <v>55</v>
      </c>
      <c r="DH16" s="183" t="n">
        <v>71</v>
      </c>
      <c r="DI16" s="183" t="n">
        <v>13</v>
      </c>
      <c r="DJ16" s="183" t="n">
        <v>16</v>
      </c>
      <c r="DK16" s="183" t="n">
        <v>44</v>
      </c>
      <c r="DL16" s="183" t="n">
        <v>74</v>
      </c>
      <c r="DM16" s="183" t="n">
        <v>10</v>
      </c>
      <c r="DN16" s="184" t="n">
        <f aca="false">SUM(DG16:DM16)/7</f>
        <v>40.4285714285714</v>
      </c>
      <c r="DO16" s="185" t="n">
        <v>2</v>
      </c>
      <c r="DP16" s="186" t="n">
        <v>89.1</v>
      </c>
      <c r="DQ16" s="187" t="n">
        <f aca="false">100-(DP16*100/CR16)</f>
        <v>3.04678998911861</v>
      </c>
      <c r="DR16" s="188" t="n">
        <f aca="false">CR16-DP16</f>
        <v>2.80000000000001</v>
      </c>
      <c r="DS16" s="188" t="n">
        <v>112</v>
      </c>
      <c r="DT16" s="187" t="n">
        <f aca="false">100-(DS16*100/Q16)</f>
        <v>5.88235294117646</v>
      </c>
      <c r="DU16" s="188" t="n">
        <v>101</v>
      </c>
      <c r="DV16" s="187" t="n">
        <f aca="false">100-(DU16*100/S16)</f>
        <v>0.197628458498031</v>
      </c>
      <c r="DW16" s="188" t="n">
        <v>119</v>
      </c>
      <c r="DX16" s="187" t="n">
        <f aca="false">100-(DW16*100/U16)</f>
        <v>4.03225806451613</v>
      </c>
      <c r="DY16" s="188" t="n">
        <v>72.3</v>
      </c>
      <c r="DZ16" s="187" t="n">
        <f aca="false">100-(DY16*100/W16)</f>
        <v>6.10389610389611</v>
      </c>
      <c r="EA16" s="189" t="n">
        <v>7</v>
      </c>
      <c r="EB16" s="189" t="n">
        <v>1</v>
      </c>
      <c r="EC16" s="189" t="n">
        <v>7</v>
      </c>
      <c r="ED16" s="189" t="n">
        <v>0</v>
      </c>
      <c r="EE16" s="189" t="n">
        <v>1</v>
      </c>
      <c r="EF16" s="187" t="n">
        <f aca="false">DQ16+DT16+DV16+DX16+DZ16+EA16/7+EB16/7+EC16/7+ED16/7+EE16</f>
        <v>22.4057827000625</v>
      </c>
      <c r="EG16" s="190" t="n">
        <v>1</v>
      </c>
      <c r="EJ16" s="138"/>
    </row>
    <row r="17" customFormat="false" ht="15" hidden="false" customHeight="false" outlineLevel="0" collapsed="false">
      <c r="A17" s="0"/>
      <c r="B17" s="4"/>
      <c r="C17" s="4"/>
      <c r="E17" s="0"/>
      <c r="F17" s="0"/>
      <c r="G17" s="0"/>
      <c r="H17" s="0"/>
      <c r="I17" s="0"/>
      <c r="J17" s="0"/>
      <c r="K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EJ17" s="166"/>
    </row>
    <row r="18" customFormat="false" ht="15" hidden="false" customHeight="false" outlineLevel="0" collapsed="false">
      <c r="K18" s="0"/>
      <c r="M18" s="0"/>
      <c r="AK18" s="191"/>
      <c r="AY18" s="192"/>
      <c r="AZ18" s="192"/>
      <c r="BA18" s="192"/>
      <c r="BB18" s="192"/>
      <c r="BC18" s="192"/>
      <c r="BD18" s="192"/>
      <c r="BE18" s="192"/>
      <c r="BF18" s="192"/>
      <c r="BG18" s="192"/>
      <c r="BH18" s="192"/>
      <c r="BI18" s="192"/>
      <c r="BJ18" s="192"/>
      <c r="BK18" s="192"/>
      <c r="BL18" s="192"/>
      <c r="BM18" s="192"/>
      <c r="BN18" s="192"/>
      <c r="BO18" s="192"/>
      <c r="BP18" s="192"/>
      <c r="BQ18" s="192"/>
      <c r="BR18" s="192"/>
      <c r="BS18" s="192"/>
      <c r="BT18" s="192"/>
      <c r="BU18" s="192"/>
      <c r="BV18" s="192"/>
      <c r="BW18" s="192" t="n">
        <f aca="false">SUM(BW6:BW15)</f>
        <v>0.699999999999989</v>
      </c>
      <c r="BX18" s="192"/>
      <c r="BY18" s="192"/>
      <c r="BZ18" s="192"/>
      <c r="CA18" s="192"/>
      <c r="CB18" s="192"/>
      <c r="CC18" s="192"/>
      <c r="CD18" s="192"/>
      <c r="CE18" s="192"/>
      <c r="CF18" s="192"/>
      <c r="CG18" s="192"/>
      <c r="CH18" s="192"/>
      <c r="CI18" s="192"/>
      <c r="CJ18" s="192"/>
      <c r="CK18" s="192"/>
      <c r="CL18" s="192"/>
      <c r="CM18" s="192"/>
      <c r="CN18" s="192"/>
      <c r="CO18" s="192"/>
      <c r="CP18" s="192"/>
      <c r="CQ18" s="192"/>
      <c r="CR18" s="192"/>
      <c r="CS18" s="192"/>
      <c r="CT18" s="192"/>
      <c r="CU18" s="192"/>
      <c r="CV18" s="192"/>
      <c r="CW18" s="192"/>
      <c r="CX18" s="192"/>
    </row>
    <row r="19" s="205" customFormat="true" ht="19.5" hidden="false" customHeight="true" outlineLevel="0" collapsed="false">
      <c r="A19" s="193"/>
      <c r="B19" s="194"/>
      <c r="C19" s="195"/>
      <c r="D19" s="196"/>
      <c r="E19" s="197"/>
      <c r="F19" s="198"/>
      <c r="G19" s="199"/>
      <c r="H19" s="198"/>
      <c r="I19" s="198"/>
      <c r="J19" s="198"/>
      <c r="K19" s="0"/>
      <c r="L19" s="0"/>
      <c r="M19" s="0"/>
      <c r="N19" s="200"/>
      <c r="O19" s="201"/>
      <c r="P19" s="202"/>
      <c r="Q19" s="200"/>
      <c r="R19" s="203"/>
      <c r="S19" s="200"/>
      <c r="T19" s="200"/>
      <c r="U19" s="200"/>
      <c r="V19" s="203"/>
      <c r="W19" s="200"/>
      <c r="X19" s="203"/>
      <c r="Y19" s="200"/>
      <c r="Z19" s="200"/>
      <c r="AA19" s="200"/>
      <c r="AB19" s="200"/>
      <c r="AC19" s="200"/>
      <c r="AD19" s="201"/>
      <c r="AE19" s="203"/>
      <c r="AF19" s="200"/>
      <c r="AG19" s="204"/>
      <c r="AH19" s="191"/>
      <c r="AI19" s="193"/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93"/>
      <c r="AV19" s="193"/>
      <c r="AW19" s="193"/>
      <c r="AX19" s="193"/>
    </row>
    <row r="20" customFormat="false" ht="19.5" hidden="false" customHeight="true" outlineLevel="0" collapsed="false">
      <c r="A20" s="0"/>
      <c r="C20" s="0"/>
      <c r="E20" s="0"/>
      <c r="F20" s="0"/>
      <c r="G20" s="0"/>
      <c r="H20" s="0"/>
      <c r="I20" s="0"/>
      <c r="J20" s="0"/>
      <c r="K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customFormat="false" ht="19.5" hidden="false" customHeight="true" outlineLevel="0" collapsed="false">
      <c r="A21" s="0"/>
      <c r="C21" s="0"/>
      <c r="E21" s="0"/>
      <c r="F21" s="0"/>
      <c r="G21" s="0"/>
      <c r="H21" s="0"/>
      <c r="I21" s="0"/>
      <c r="J21" s="0"/>
      <c r="K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customFormat="false" ht="19.5" hidden="false" customHeight="true" outlineLevel="0" collapsed="false">
      <c r="A22" s="0"/>
      <c r="C22" s="0"/>
      <c r="E22" s="0"/>
      <c r="F22" s="0"/>
      <c r="G22" s="0"/>
      <c r="H22" s="0"/>
      <c r="I22" s="0"/>
      <c r="J22" s="0"/>
      <c r="K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customFormat="false" ht="19.5" hidden="false" customHeight="true" outlineLevel="0" collapsed="false">
      <c r="A23" s="0"/>
      <c r="C23" s="0"/>
      <c r="E23" s="0"/>
      <c r="F23" s="0"/>
      <c r="G23" s="0"/>
      <c r="H23" s="0"/>
      <c r="I23" s="0"/>
      <c r="J23" s="0"/>
      <c r="K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customFormat="false" ht="19.5" hidden="false" customHeight="true" outlineLevel="0" collapsed="false">
      <c r="A24" s="0"/>
      <c r="C24" s="0"/>
      <c r="E24" s="0"/>
      <c r="F24" s="0"/>
      <c r="G24" s="0"/>
      <c r="H24" s="0"/>
      <c r="I24" s="0"/>
      <c r="J24" s="0"/>
      <c r="K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customFormat="false" ht="19.5" hidden="false" customHeight="true" outlineLevel="0" collapsed="false">
      <c r="A25" s="0"/>
      <c r="C25" s="0"/>
      <c r="E25" s="0"/>
      <c r="F25" s="0"/>
      <c r="G25" s="0"/>
      <c r="H25" s="0"/>
      <c r="I25" s="0"/>
      <c r="J25" s="0"/>
      <c r="K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customFormat="false" ht="19.5" hidden="false" customHeight="true" outlineLevel="0" collapsed="false">
      <c r="A26" s="0"/>
      <c r="C26" s="0"/>
      <c r="E26" s="0"/>
      <c r="F26" s="0"/>
      <c r="G26" s="0"/>
      <c r="H26" s="0"/>
      <c r="I26" s="0"/>
      <c r="J26" s="0"/>
      <c r="K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customFormat="false" ht="19.5" hidden="false" customHeight="true" outlineLevel="0" collapsed="false">
      <c r="A27" s="0"/>
      <c r="C27" s="0"/>
      <c r="E27" s="0"/>
      <c r="F27" s="0"/>
      <c r="G27" s="0"/>
      <c r="H27" s="0"/>
      <c r="I27" s="0"/>
      <c r="J27" s="0"/>
      <c r="K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customFormat="false" ht="19.5" hidden="false" customHeight="true" outlineLevel="0" collapsed="false">
      <c r="A28" s="0"/>
      <c r="C28" s="0"/>
      <c r="E28" s="0"/>
      <c r="F28" s="0"/>
      <c r="G28" s="0"/>
      <c r="H28" s="0"/>
      <c r="I28" s="0"/>
      <c r="J28" s="0"/>
      <c r="K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customFormat="false" ht="19.5" hidden="false" customHeight="true" outlineLevel="0" collapsed="false">
      <c r="A29" s="0"/>
      <c r="C29" s="0"/>
      <c r="E29" s="0"/>
      <c r="F29" s="0"/>
      <c r="G29" s="0"/>
      <c r="H29" s="0"/>
      <c r="I29" s="0"/>
      <c r="J29" s="0"/>
      <c r="K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customFormat="false" ht="19.5" hidden="false" customHeight="true" outlineLevel="0" collapsed="false">
      <c r="A30" s="0"/>
      <c r="C30" s="0"/>
      <c r="E30" s="0"/>
      <c r="F30" s="0"/>
      <c r="G30" s="0"/>
      <c r="H30" s="0"/>
      <c r="I30" s="0"/>
      <c r="J30" s="0"/>
      <c r="K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customFormat="false" ht="19.5" hidden="false" customHeight="true" outlineLevel="0" collapsed="false">
      <c r="A31" s="0"/>
      <c r="C31" s="0"/>
      <c r="E31" s="0"/>
      <c r="F31" s="0"/>
      <c r="G31" s="0"/>
      <c r="H31" s="0"/>
      <c r="I31" s="0"/>
      <c r="J31" s="0"/>
      <c r="K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customFormat="false" ht="19.5" hidden="false" customHeight="true" outlineLevel="0" collapsed="false">
      <c r="A32" s="0"/>
      <c r="C32" s="0"/>
      <c r="E32" s="0"/>
      <c r="F32" s="0"/>
      <c r="G32" s="0"/>
      <c r="H32" s="0"/>
      <c r="I32" s="0"/>
      <c r="J32" s="0"/>
      <c r="K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customFormat="false" ht="15" hidden="false" customHeight="false" outlineLevel="0" collapsed="false">
      <c r="A33" s="0"/>
      <c r="C33" s="0"/>
      <c r="E33" s="0"/>
      <c r="F33" s="0"/>
      <c r="G33" s="0"/>
      <c r="H33" s="0"/>
      <c r="I33" s="0"/>
      <c r="J33" s="0"/>
      <c r="K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customFormat="false" ht="15" hidden="false" customHeight="false" outlineLevel="0" collapsed="false">
      <c r="A34" s="0"/>
      <c r="C34" s="0"/>
      <c r="E34" s="0"/>
      <c r="F34" s="0"/>
      <c r="G34" s="0"/>
      <c r="H34" s="0"/>
      <c r="I34" s="0"/>
      <c r="J34" s="0"/>
      <c r="K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customFormat="false" ht="15" hidden="false" customHeight="false" outlineLevel="0" collapsed="false">
      <c r="A35" s="0"/>
      <c r="C35" s="0"/>
      <c r="E35" s="0"/>
      <c r="F35" s="0"/>
      <c r="G35" s="0"/>
      <c r="H35" s="0"/>
      <c r="I35" s="0"/>
      <c r="J35" s="0"/>
      <c r="K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</sheetData>
  <mergeCells count="8">
    <mergeCell ref="E1:K4"/>
    <mergeCell ref="M1:AG4"/>
    <mergeCell ref="AH1:BB4"/>
    <mergeCell ref="BC1:BS4"/>
    <mergeCell ref="BT1:CP4"/>
    <mergeCell ref="CQ1:DF4"/>
    <mergeCell ref="DG1:DO4"/>
    <mergeCell ref="DP1:EG4"/>
  </mergeCells>
  <hyperlinks>
    <hyperlink ref="C6" r:id="rId1" display="Destey Teyl"/>
    <hyperlink ref="C7" r:id="rId2" display="ipixa"/>
    <hyperlink ref="C8" r:id="rId3" display="julya.89"/>
    <hyperlink ref="C9" r:id="rId4" display="Mrs_Cullen"/>
    <hyperlink ref="C10" r:id="rId5" display="Teffy"/>
    <hyperlink ref="C11" r:id="rId6" display="Ximera"/>
    <hyperlink ref="C12" r:id="rId7" display="Веранда "/>
    <hyperlink ref="C13" r:id="rId8" display="Колючая вена"/>
    <hyperlink ref="C14" r:id="rId9" display="Мур Тёмный"/>
    <hyperlink ref="C15" r:id="rId10" display="Ухудевающая..."/>
    <hyperlink ref="C16" r:id="rId11" display="snegenika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M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.56"/>
    <col collapsed="false" customWidth="true" hidden="false" outlineLevel="0" max="4" min="4" style="0" width="12.99"/>
    <col collapsed="false" customWidth="true" hidden="false" outlineLevel="0" max="11" min="5" style="0" width="5.57"/>
    <col collapsed="false" customWidth="true" hidden="false" outlineLevel="0" max="12" min="12" style="0" width="7.27"/>
    <col collapsed="false" customWidth="true" hidden="false" outlineLevel="0" max="13" min="13" style="0" width="6.13"/>
  </cols>
  <sheetData>
    <row r="1" customFormat="false" ht="15" hidden="false" customHeight="false" outlineLevel="0" collapsed="false">
      <c r="L1" s="6"/>
      <c r="M1" s="6"/>
    </row>
    <row r="3" customFormat="false" ht="15" hidden="false" customHeight="false" outlineLevel="0" collapsed="false">
      <c r="C3" s="206"/>
      <c r="D3" s="207"/>
      <c r="E3" s="208" t="s">
        <v>68</v>
      </c>
      <c r="F3" s="208" t="s">
        <v>69</v>
      </c>
      <c r="G3" s="208" t="s">
        <v>70</v>
      </c>
      <c r="H3" s="208" t="s">
        <v>71</v>
      </c>
      <c r="I3" s="208" t="s">
        <v>72</v>
      </c>
      <c r="J3" s="208" t="s">
        <v>73</v>
      </c>
      <c r="K3" s="208" t="s">
        <v>74</v>
      </c>
      <c r="L3" s="208" t="s">
        <v>75</v>
      </c>
      <c r="M3" s="209"/>
    </row>
    <row r="4" customFormat="false" ht="15" hidden="false" customHeight="false" outlineLevel="0" collapsed="false">
      <c r="C4" s="210" t="n">
        <v>1</v>
      </c>
      <c r="D4" s="211" t="s">
        <v>82</v>
      </c>
      <c r="E4" s="66" t="n">
        <v>13</v>
      </c>
      <c r="F4" s="66"/>
      <c r="G4" s="66"/>
      <c r="H4" s="66"/>
      <c r="I4" s="66"/>
      <c r="J4" s="66"/>
      <c r="K4" s="66"/>
      <c r="L4" s="67" t="n">
        <f aca="false">SUM(E4:K4)/7</f>
        <v>1.85714285714286</v>
      </c>
      <c r="M4" s="68" t="n">
        <v>10</v>
      </c>
    </row>
    <row r="5" customFormat="false" ht="15" hidden="false" customHeight="false" outlineLevel="0" collapsed="false">
      <c r="C5" s="210" t="n">
        <v>2</v>
      </c>
      <c r="D5" s="211" t="s">
        <v>85</v>
      </c>
      <c r="E5" s="66" t="n">
        <v>18</v>
      </c>
      <c r="F5" s="66"/>
      <c r="G5" s="66"/>
      <c r="H5" s="66"/>
      <c r="I5" s="66"/>
      <c r="J5" s="66"/>
      <c r="K5" s="66"/>
      <c r="L5" s="67" t="n">
        <f aca="false">SUM(E5:K5)/7</f>
        <v>2.57142857142857</v>
      </c>
      <c r="M5" s="68" t="n">
        <v>9</v>
      </c>
    </row>
    <row r="6" customFormat="false" ht="15" hidden="false" customHeight="false" outlineLevel="0" collapsed="false">
      <c r="C6" s="210" t="n">
        <v>3</v>
      </c>
      <c r="D6" s="211" t="s">
        <v>87</v>
      </c>
      <c r="E6" s="66" t="n">
        <v>9</v>
      </c>
      <c r="F6" s="66" t="n">
        <v>10</v>
      </c>
      <c r="G6" s="66" t="n">
        <v>14</v>
      </c>
      <c r="H6" s="66" t="n">
        <v>15</v>
      </c>
      <c r="I6" s="66" t="n">
        <v>12</v>
      </c>
      <c r="J6" s="66" t="n">
        <v>20</v>
      </c>
      <c r="K6" s="66" t="n">
        <v>13</v>
      </c>
      <c r="L6" s="67" t="n">
        <f aca="false">SUM(E6:K6)/7</f>
        <v>13.2857142857143</v>
      </c>
      <c r="M6" s="68" t="n">
        <v>7</v>
      </c>
    </row>
    <row r="7" customFormat="false" ht="15" hidden="false" customHeight="false" outlineLevel="0" collapsed="false">
      <c r="C7" s="210" t="n">
        <v>4</v>
      </c>
      <c r="D7" s="211" t="s">
        <v>89</v>
      </c>
      <c r="E7" s="66" t="n">
        <v>13</v>
      </c>
      <c r="F7" s="66" t="n">
        <v>79</v>
      </c>
      <c r="G7" s="66" t="n">
        <v>11</v>
      </c>
      <c r="H7" s="66" t="n">
        <v>4</v>
      </c>
      <c r="I7" s="66" t="n">
        <v>5</v>
      </c>
      <c r="J7" s="66" t="n">
        <v>47</v>
      </c>
      <c r="K7" s="66" t="n">
        <v>13</v>
      </c>
      <c r="L7" s="67" t="n">
        <f aca="false">SUM(E7:K7)/7</f>
        <v>24.5714285714286</v>
      </c>
      <c r="M7" s="68" t="n">
        <v>5</v>
      </c>
    </row>
    <row r="8" customFormat="false" ht="15" hidden="false" customHeight="false" outlineLevel="0" collapsed="false">
      <c r="C8" s="210" t="n">
        <v>5</v>
      </c>
      <c r="D8" s="211" t="s">
        <v>91</v>
      </c>
      <c r="E8" s="66"/>
      <c r="F8" s="66"/>
      <c r="G8" s="66"/>
      <c r="H8" s="66"/>
      <c r="I8" s="66"/>
      <c r="J8" s="66"/>
      <c r="K8" s="66"/>
      <c r="L8" s="67" t="n">
        <f aca="false">SUM(E8:K8)/7</f>
        <v>0</v>
      </c>
      <c r="M8" s="68" t="n">
        <v>11</v>
      </c>
    </row>
    <row r="9" customFormat="false" ht="15" hidden="false" customHeight="false" outlineLevel="0" collapsed="false">
      <c r="C9" s="210" t="n">
        <v>6</v>
      </c>
      <c r="D9" s="211" t="s">
        <v>92</v>
      </c>
      <c r="E9" s="66" t="n">
        <v>21</v>
      </c>
      <c r="F9" s="66" t="n">
        <v>12</v>
      </c>
      <c r="G9" s="66" t="n">
        <v>24</v>
      </c>
      <c r="H9" s="66" t="n">
        <v>19</v>
      </c>
      <c r="I9" s="66" t="n">
        <v>22</v>
      </c>
      <c r="J9" s="66"/>
      <c r="K9" s="66"/>
      <c r="L9" s="67" t="n">
        <f aca="false">SUM(E9:K9)/7</f>
        <v>14</v>
      </c>
      <c r="M9" s="68" t="n">
        <v>6</v>
      </c>
    </row>
    <row r="10" customFormat="false" ht="15" hidden="false" customHeight="false" outlineLevel="0" collapsed="false">
      <c r="C10" s="210" t="n">
        <v>7</v>
      </c>
      <c r="D10" s="211" t="s">
        <v>94</v>
      </c>
      <c r="E10" s="66" t="n">
        <v>8</v>
      </c>
      <c r="F10" s="66" t="n">
        <v>30</v>
      </c>
      <c r="G10" s="66" t="n">
        <v>31</v>
      </c>
      <c r="H10" s="66" t="n">
        <v>18</v>
      </c>
      <c r="I10" s="66" t="n">
        <v>56</v>
      </c>
      <c r="J10" s="66" t="n">
        <v>31</v>
      </c>
      <c r="K10" s="66" t="n">
        <v>19</v>
      </c>
      <c r="L10" s="67" t="n">
        <f aca="false">SUM(E10:K10)/7</f>
        <v>27.5714285714286</v>
      </c>
      <c r="M10" s="68" t="n">
        <v>4</v>
      </c>
    </row>
    <row r="11" customFormat="false" ht="15" hidden="false" customHeight="false" outlineLevel="0" collapsed="false">
      <c r="C11" s="210" t="n">
        <v>8</v>
      </c>
      <c r="D11" s="211" t="s">
        <v>96</v>
      </c>
      <c r="E11" s="66" t="n">
        <v>20</v>
      </c>
      <c r="F11" s="66" t="n">
        <v>55</v>
      </c>
      <c r="G11" s="66" t="n">
        <v>73</v>
      </c>
      <c r="H11" s="66" t="n">
        <v>57</v>
      </c>
      <c r="I11" s="66" t="n">
        <v>69</v>
      </c>
      <c r="J11" s="66" t="n">
        <v>12</v>
      </c>
      <c r="K11" s="66" t="n">
        <v>14</v>
      </c>
      <c r="L11" s="67" t="n">
        <f aca="false">SUM(E11:K11)/7</f>
        <v>42.8571428571429</v>
      </c>
      <c r="M11" s="68" t="n">
        <v>1</v>
      </c>
    </row>
    <row r="12" customFormat="false" ht="15" hidden="false" customHeight="false" outlineLevel="0" collapsed="false">
      <c r="C12" s="210" t="n">
        <v>9</v>
      </c>
      <c r="D12" s="211" t="s">
        <v>98</v>
      </c>
      <c r="E12" s="66" t="n">
        <v>50</v>
      </c>
      <c r="F12" s="66" t="n">
        <v>41</v>
      </c>
      <c r="G12" s="66" t="n">
        <v>31</v>
      </c>
      <c r="H12" s="66" t="n">
        <v>39</v>
      </c>
      <c r="I12" s="66" t="n">
        <v>47</v>
      </c>
      <c r="J12" s="66" t="n">
        <v>47</v>
      </c>
      <c r="K12" s="66" t="n">
        <v>25</v>
      </c>
      <c r="L12" s="67" t="n">
        <f aca="false">SUM(E12:K12)/7</f>
        <v>40</v>
      </c>
      <c r="M12" s="68" t="n">
        <v>3</v>
      </c>
    </row>
    <row r="13" customFormat="false" ht="15" hidden="false" customHeight="false" outlineLevel="0" collapsed="false">
      <c r="C13" s="210" t="n">
        <v>10</v>
      </c>
      <c r="D13" s="211" t="s">
        <v>100</v>
      </c>
      <c r="E13" s="66" t="n">
        <v>40</v>
      </c>
      <c r="F13" s="66" t="n">
        <v>14</v>
      </c>
      <c r="G13" s="66"/>
      <c r="H13" s="66"/>
      <c r="I13" s="66"/>
      <c r="J13" s="66"/>
      <c r="K13" s="66"/>
      <c r="L13" s="67" t="n">
        <f aca="false">SUM(E13:K13)/7</f>
        <v>7.71428571428571</v>
      </c>
      <c r="M13" s="68" t="n">
        <v>8</v>
      </c>
    </row>
    <row r="14" customFormat="false" ht="15" hidden="false" customHeight="false" outlineLevel="0" collapsed="false">
      <c r="C14" s="212" t="n">
        <v>11</v>
      </c>
      <c r="D14" s="213" t="s">
        <v>102</v>
      </c>
      <c r="E14" s="214" t="n">
        <v>55</v>
      </c>
      <c r="F14" s="214" t="n">
        <v>71</v>
      </c>
      <c r="G14" s="214" t="n">
        <v>13</v>
      </c>
      <c r="H14" s="214" t="n">
        <v>16</v>
      </c>
      <c r="I14" s="214" t="n">
        <v>44</v>
      </c>
      <c r="J14" s="214" t="n">
        <v>74</v>
      </c>
      <c r="K14" s="214" t="n">
        <v>10</v>
      </c>
      <c r="L14" s="215" t="n">
        <f aca="false">SUM(E14:K14)/7</f>
        <v>40.4285714285714</v>
      </c>
      <c r="M14" s="216" t="n">
        <v>2</v>
      </c>
    </row>
  </sheetData>
  <hyperlinks>
    <hyperlink ref="D4" r:id="rId1" display="Destey Teyl"/>
    <hyperlink ref="D5" r:id="rId2" display="ipixa"/>
    <hyperlink ref="D6" r:id="rId3" display="julya.89"/>
    <hyperlink ref="D7" r:id="rId4" display="Mrs_Cullen"/>
    <hyperlink ref="D8" r:id="rId5" display="Teffy"/>
    <hyperlink ref="D9" r:id="rId6" display="Ximera"/>
    <hyperlink ref="D10" r:id="rId7" display="Веранда "/>
    <hyperlink ref="D11" r:id="rId8" display="Колючая вена"/>
    <hyperlink ref="D12" r:id="rId9" display="Мур Тёмный"/>
    <hyperlink ref="D13" r:id="rId10" display="Ухудевающая..."/>
    <hyperlink ref="D14" r:id="rId11" display="snegenik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4T17:31:52Z</dcterms:created>
  <dc:creator>valery</dc:creator>
  <dc:description/>
  <dc:language>en-US</dc:language>
  <cp:lastModifiedBy>valery</cp:lastModifiedBy>
  <cp:lastPrinted>2014-08-24T19:57:49Z</cp:lastPrinted>
  <dcterms:modified xsi:type="dcterms:W3CDTF">2014-10-19T07:34:35Z</dcterms:modified>
  <cp:revision>0</cp:revision>
  <dc:subject/>
  <dc:title/>
</cp:coreProperties>
</file>