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ые дан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6">
  <si>
    <t xml:space="preserve">Стартовые данные, 25.08.2014</t>
  </si>
  <si>
    <t xml:space="preserve">Отчет №1, 29-30 августа</t>
  </si>
  <si>
    <t xml:space="preserve">Отчет №2, 5 - 6 сентября</t>
  </si>
  <si>
    <t xml:space="preserve">Отчет №3, 12 - 13 сентября</t>
  </si>
  <si>
    <t xml:space="preserve">Отчет №4, 19 - 20 сентября</t>
  </si>
  <si>
    <t xml:space="preserve">Кол-во пропущенных отчетов</t>
  </si>
  <si>
    <t xml:space="preserve">№</t>
  </si>
  <si>
    <t xml:space="preserve">Участницы</t>
  </si>
  <si>
    <t xml:space="preserve">Имя</t>
  </si>
  <si>
    <t xml:space="preserve">Рост</t>
  </si>
  <si>
    <t xml:space="preserve">Вес</t>
  </si>
  <si>
    <t xml:space="preserve">ИМТ</t>
  </si>
  <si>
    <t xml:space="preserve">ОГ</t>
  </si>
  <si>
    <t xml:space="preserve">ОТ</t>
  </si>
  <si>
    <t xml:space="preserve">ОБ</t>
  </si>
  <si>
    <t xml:space="preserve">Обд</t>
  </si>
  <si>
    <t xml:space="preserve">День отчета</t>
  </si>
  <si>
    <t xml:space="preserve">Отвес, в процентах</t>
  </si>
  <si>
    <t xml:space="preserve">Отвес, в кг</t>
  </si>
  <si>
    <t xml:space="preserve">ОГ, %</t>
  </si>
  <si>
    <t xml:space="preserve">ОТ, %</t>
  </si>
  <si>
    <t xml:space="preserve">ОБ, %</t>
  </si>
  <si>
    <t xml:space="preserve">Обд, %</t>
  </si>
  <si>
    <t xml:space="preserve">Плюсы за воду</t>
  </si>
  <si>
    <t xml:space="preserve">Плюсы за завтрак</t>
  </si>
  <si>
    <t xml:space="preserve">Плюсы за зарядку</t>
  </si>
  <si>
    <t xml:space="preserve">Плюсы за процедуры</t>
  </si>
  <si>
    <t xml:space="preserve">Плюсы за аффирмации</t>
  </si>
  <si>
    <t xml:space="preserve">Итог по отвесам</t>
  </si>
  <si>
    <t xml:space="preserve">Итог по баллам</t>
  </si>
  <si>
    <t xml:space="preserve">Место по отвесам</t>
  </si>
  <si>
    <t xml:space="preserve">Место по заданиям</t>
  </si>
  <si>
    <t xml:space="preserve">Отвес, %</t>
  </si>
  <si>
    <t xml:space="preserve">Отвес, кг</t>
  </si>
  <si>
    <t xml:space="preserve">Уход за собой</t>
  </si>
  <si>
    <t xml:space="preserve">Питание</t>
  </si>
  <si>
    <t xml:space="preserve">Спички</t>
  </si>
  <si>
    <t xml:space="preserve">Осанка</t>
  </si>
  <si>
    <t xml:space="preserve">Лестница</t>
  </si>
  <si>
    <t xml:space="preserve">Обертывания</t>
  </si>
  <si>
    <t xml:space="preserve">Список</t>
  </si>
  <si>
    <t xml:space="preserve">Кол-во рад. Дней</t>
  </si>
  <si>
    <t xml:space="preserve">Кол-во времени для себя</t>
  </si>
  <si>
    <t xml:space="preserve">Рецепт</t>
  </si>
  <si>
    <t xml:space="preserve">Баллы</t>
  </si>
  <si>
    <t xml:space="preserve">Отвес в %</t>
  </si>
  <si>
    <t xml:space="preserve">Итог</t>
  </si>
  <si>
    <t xml:space="preserve">Место</t>
  </si>
  <si>
    <t xml:space="preserve">Ужин</t>
  </si>
  <si>
    <t xml:space="preserve">Тренировки</t>
  </si>
  <si>
    <t xml:space="preserve">Душ(другое)</t>
  </si>
  <si>
    <t xml:space="preserve">Ог,%</t>
  </si>
  <si>
    <t xml:space="preserve">Об, %</t>
  </si>
  <si>
    <t xml:space="preserve">Обб</t>
  </si>
  <si>
    <t xml:space="preserve">Обб, %</t>
  </si>
  <si>
    <t xml:space="preserve">Ужины</t>
  </si>
  <si>
    <t xml:space="preserve">Чай/кофе</t>
  </si>
  <si>
    <t xml:space="preserve">Растяжка</t>
  </si>
  <si>
    <t xml:space="preserve">Растирания</t>
  </si>
  <si>
    <t xml:space="preserve">Упражнения для себя</t>
  </si>
  <si>
    <t xml:space="preserve">Destey Teyl</t>
  </si>
  <si>
    <t xml:space="preserve">Лера</t>
  </si>
  <si>
    <t xml:space="preserve">ipixa</t>
  </si>
  <si>
    <t xml:space="preserve">Ирина</t>
  </si>
  <si>
    <t xml:space="preserve">julya.89</t>
  </si>
  <si>
    <t xml:space="preserve">Юля</t>
  </si>
  <si>
    <t xml:space="preserve">Mrs_Cullen</t>
  </si>
  <si>
    <t xml:space="preserve">Диана</t>
  </si>
  <si>
    <t xml:space="preserve">-</t>
  </si>
  <si>
    <t xml:space="preserve">Teffy</t>
  </si>
  <si>
    <t xml:space="preserve">Ximera</t>
  </si>
  <si>
    <t xml:space="preserve">Ксения</t>
  </si>
  <si>
    <t xml:space="preserve">Веранда </t>
  </si>
  <si>
    <t xml:space="preserve">Вера</t>
  </si>
  <si>
    <t xml:space="preserve">Колючая вена</t>
  </si>
  <si>
    <t xml:space="preserve">Лана</t>
  </si>
  <si>
    <t xml:space="preserve">Мур Тёмный</t>
  </si>
  <si>
    <t xml:space="preserve">Мур Темный</t>
  </si>
  <si>
    <t xml:space="preserve">Ухудевающая...</t>
  </si>
  <si>
    <t xml:space="preserve">Наталья</t>
  </si>
  <si>
    <t xml:space="preserve">snegenika</t>
  </si>
  <si>
    <t xml:space="preserve">Елена</t>
  </si>
  <si>
    <t xml:space="preserve">mar_ka</t>
  </si>
  <si>
    <t xml:space="preserve">Марина</t>
  </si>
  <si>
    <t xml:space="preserve">Caterina</t>
  </si>
  <si>
    <t xml:space="preserve">Катя</t>
  </si>
  <si>
    <t xml:space="preserve">Злая Сова</t>
  </si>
  <si>
    <t xml:space="preserve">Аня</t>
  </si>
  <si>
    <t xml:space="preserve">Анюткина_я</t>
  </si>
  <si>
    <t xml:space="preserve">Анна</t>
  </si>
  <si>
    <t xml:space="preserve">Северяночка</t>
  </si>
  <si>
    <t xml:space="preserve">Светлана</t>
  </si>
  <si>
    <t xml:space="preserve">LadyS </t>
  </si>
  <si>
    <t xml:space="preserve">crazy_pig</t>
  </si>
  <si>
    <t xml:space="preserve">Лена</t>
  </si>
  <si>
    <t xml:space="preserve">kisaloven</t>
  </si>
  <si>
    <t xml:space="preserve">Наталия</t>
  </si>
  <si>
    <t xml:space="preserve">Mystify</t>
  </si>
  <si>
    <t xml:space="preserve">Nadi77</t>
  </si>
  <si>
    <t xml:space="preserve">Надежда</t>
  </si>
  <si>
    <t xml:space="preserve">VALY </t>
  </si>
  <si>
    <t xml:space="preserve">Валентина</t>
  </si>
  <si>
    <t xml:space="preserve">харитон</t>
  </si>
  <si>
    <t xml:space="preserve">Оля</t>
  </si>
  <si>
    <t xml:space="preserve">Иннесса</t>
  </si>
  <si>
    <t xml:space="preserve">Ине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2"/>
      <charset val="204"/>
    </font>
    <font>
      <b val="true"/>
      <sz val="14"/>
      <color rgb="FF33CCCC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b val="true"/>
      <sz val="16"/>
      <color rgb="FF008080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FFFFFF"/>
      <name val="Times New Roman"/>
      <family val="2"/>
      <charset val="204"/>
    </font>
    <font>
      <sz val="9"/>
      <color rgb="FF333333"/>
      <name val="Times New Roman"/>
      <family val="2"/>
      <charset val="204"/>
    </font>
    <font>
      <u val="single"/>
      <sz val="9"/>
      <color rgb="FF333333"/>
      <name val="Times New Roman"/>
      <family val="2"/>
      <charset val="204"/>
    </font>
    <font>
      <u val="single"/>
      <sz val="11"/>
      <color rgb="FFCCFFCC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u val="single"/>
      <sz val="9"/>
      <color rgb="FF0000FF"/>
      <name val="Times New Roman"/>
      <family val="2"/>
      <charset val="204"/>
    </font>
    <font>
      <sz val="11"/>
      <name val="Times New Roman"/>
      <family val="2"/>
      <charset val="204"/>
    </font>
    <font>
      <sz val="16"/>
      <name val="Times New Roman"/>
      <family val="2"/>
      <charset val="204"/>
    </font>
    <font>
      <b val="true"/>
      <sz val="16"/>
      <name val="Times New Roman"/>
      <family val="1"/>
      <charset val="204"/>
    </font>
    <font>
      <u val="single"/>
      <sz val="9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1"/>
      <color rgb="FFFFFFFF"/>
      <name val="Times New Roman"/>
      <family val="2"/>
      <charset val="204"/>
    </font>
    <font>
      <u val="single"/>
      <sz val="10"/>
      <color rgb="FFFFFFFF"/>
      <name val="Times New Roman"/>
      <family val="2"/>
      <charset val="204"/>
    </font>
    <font>
      <u val="single"/>
      <sz val="10"/>
      <color rgb="FF333333"/>
      <name val="Times New Roman"/>
      <family val="2"/>
      <charset val="204"/>
    </font>
    <font>
      <u val="single"/>
      <sz val="9"/>
      <color rgb="FFFFFFFF"/>
      <name val="Times New Roman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DashDot">
        <color rgb="FF00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DashDot">
        <color rgb="FFFF9900"/>
      </left>
      <right style="thin">
        <color rgb="FFFFFFFF"/>
      </right>
      <top style="mediumDashDot">
        <color rgb="FFFF99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FF9900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mediumDashDot">
        <color rgb="FFFF9900"/>
      </top>
      <bottom style="thin">
        <color rgb="FFFFFFFF"/>
      </bottom>
      <diagonal/>
    </border>
    <border diagonalUp="false" diagonalDown="false">
      <left style="mediumDashDot">
        <color rgb="FF00FFFF"/>
      </left>
      <right style="thin">
        <color rgb="FFFFFFFF"/>
      </right>
      <top style="mediumDashDot">
        <color rgb="FF00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00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mediumDashDot">
        <color rgb="FF00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DashDot">
        <color rgb="FFFF00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FF00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DashDot">
        <color rgb="FFFF00FF"/>
      </top>
      <bottom style="thin">
        <color rgb="FFFFFFFF"/>
      </bottom>
      <diagonal/>
    </border>
    <border diagonalUp="false" diagonalDown="false">
      <left style="mediumDashDot">
        <color rgb="FFFFCC00"/>
      </left>
      <right style="thin">
        <color rgb="FFFFFFFF"/>
      </right>
      <top style="mediumDashDot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CC00"/>
      </right>
      <top style="mediumDashDot">
        <color rgb="FFFFCC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FF99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FF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DashDot">
        <color rgb="FFFF9900"/>
      </left>
      <right style="thin">
        <color rgb="FFFFFFFF"/>
      </right>
      <top style="thin">
        <color rgb="FFFFFFFF"/>
      </top>
      <bottom style="mediumDashDot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">
        <color rgb="FFFF9900"/>
      </bottom>
      <diagonal/>
    </border>
    <border diagonalUp="false" diagonalDown="false">
      <left style="thin">
        <color rgb="FFFFFFFF"/>
      </left>
      <right style="mediumDashDot">
        <color rgb="FF00FFFF"/>
      </right>
      <top style="thin">
        <color rgb="FFFFFFFF"/>
      </top>
      <bottom style="mediumDashDot">
        <color rgb="FFFF9900"/>
      </bottom>
      <diagonal/>
    </border>
    <border diagonalUp="false" diagonalDown="false">
      <left style="mediumDashDot">
        <color rgb="FF00FFFF"/>
      </left>
      <right style="thin">
        <color rgb="FFFFFFFF"/>
      </right>
      <top style="thin">
        <color rgb="FFFFFFFF"/>
      </top>
      <bottom style="mediumDashDot">
        <color rgb="FF00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">
        <color rgb="FF00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thin">
        <color rgb="FFFFFFFF"/>
      </top>
      <bottom style="mediumDashDot">
        <color rgb="FF00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DashDot">
        <color rgb="FFFF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">
        <color rgb="FFFF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DashDot">
        <color rgb="FFFF00FF"/>
      </bottom>
      <diagonal/>
    </border>
    <border diagonalUp="false" diagonalDown="false">
      <left style="mediumDashDot">
        <color rgb="FFFFCC00"/>
      </left>
      <right style="thin">
        <color rgb="FFFFFFFF"/>
      </right>
      <top style="thin">
        <color rgb="FFFFFFFF"/>
      </top>
      <bottom style="mediumDashDot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">
        <color rgb="FFFFCC00"/>
      </bottom>
      <diagonal/>
    </border>
    <border diagonalUp="false" diagonalDown="false">
      <left style="thin">
        <color rgb="FFFFFFFF"/>
      </left>
      <right style="mediumDashDot">
        <color rgb="FFFFCC00"/>
      </right>
      <top style="thin">
        <color rgb="FFFFFFFF"/>
      </top>
      <bottom style="mediumDashDot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DashDot">
        <color rgb="FFFF99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00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0</xdr:rowOff>
    </xdr:from>
    <xdr:to>
      <xdr:col>4</xdr:col>
      <xdr:colOff>389160</xdr:colOff>
      <xdr:row>4</xdr:row>
      <xdr:rowOff>66600</xdr:rowOff>
    </xdr:to>
    <xdr:pic>
      <xdr:nvPicPr>
        <xdr:cNvPr id="0" name="Рисунок 4" descr="1 этап.png"/>
        <xdr:cNvPicPr/>
      </xdr:nvPicPr>
      <xdr:blipFill>
        <a:blip r:embed="rId1"/>
        <a:stretch/>
      </xdr:blipFill>
      <xdr:spPr>
        <a:xfrm>
          <a:off x="2521440" y="0"/>
          <a:ext cx="1107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0</xdr:row>
      <xdr:rowOff>142560</xdr:rowOff>
    </xdr:from>
    <xdr:to>
      <xdr:col>3</xdr:col>
      <xdr:colOff>479520</xdr:colOff>
      <xdr:row>3</xdr:row>
      <xdr:rowOff>266760</xdr:rowOff>
    </xdr:to>
    <xdr:pic>
      <xdr:nvPicPr>
        <xdr:cNvPr id="1" name="Рисунок 5" descr="Название марафона.png"/>
        <xdr:cNvPicPr/>
      </xdr:nvPicPr>
      <xdr:blipFill>
        <a:blip r:embed="rId2"/>
        <a:stretch/>
      </xdr:blipFill>
      <xdr:spPr>
        <a:xfrm>
          <a:off x="139320" y="142560"/>
          <a:ext cx="2682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ietah.ru/user/101415-destey-teyl" TargetMode="External"/><Relationship Id="rId2" Type="http://schemas.openxmlformats.org/officeDocument/2006/relationships/hyperlink" Target="http://www.nadietah.ru/user/95264-ipixa" TargetMode="External"/><Relationship Id="rId3" Type="http://schemas.openxmlformats.org/officeDocument/2006/relationships/hyperlink" Target="http://www.nadietah.ru/user/95195-julya-89" TargetMode="External"/><Relationship Id="rId4" Type="http://schemas.openxmlformats.org/officeDocument/2006/relationships/hyperlink" Target="http://www.nadietah.ru/user/33099-mrs-cullen" TargetMode="External"/><Relationship Id="rId5" Type="http://schemas.openxmlformats.org/officeDocument/2006/relationships/hyperlink" Target="http://www.nadietah.ru/user/22677-teffy" TargetMode="External"/><Relationship Id="rId6" Type="http://schemas.openxmlformats.org/officeDocument/2006/relationships/hyperlink" Target="http://www.nadietah.ru/user/99000-ximera" TargetMode="External"/><Relationship Id="rId7" Type="http://schemas.openxmlformats.org/officeDocument/2006/relationships/hyperlink" Target="http://www.nadietah.ru/user/7156-veranda" TargetMode="External"/><Relationship Id="rId8" Type="http://schemas.openxmlformats.org/officeDocument/2006/relationships/hyperlink" Target="http://www.nadietah.ru/user/76021-kolyuchaya-vena" TargetMode="External"/><Relationship Id="rId9" Type="http://schemas.openxmlformats.org/officeDocument/2006/relationships/hyperlink" Target="http://www.nadietah.ru/user/72775-mur-temnyi" TargetMode="External"/><Relationship Id="rId10" Type="http://schemas.openxmlformats.org/officeDocument/2006/relationships/hyperlink" Target="http://www.nadietah.ru/user/89873-ukhudevayushchaya" TargetMode="External"/><Relationship Id="rId11" Type="http://schemas.openxmlformats.org/officeDocument/2006/relationships/hyperlink" Target="http://www.nadietah.ru/user/73558-snegenika" TargetMode="External"/><Relationship Id="rId12" Type="http://schemas.openxmlformats.org/officeDocument/2006/relationships/hyperlink" Target="http://www.nadietah.ru/user/101245-mar-ka" TargetMode="External"/><Relationship Id="rId13" Type="http://schemas.openxmlformats.org/officeDocument/2006/relationships/hyperlink" Target="http://www.nadietah.ru/user/37226-caterina" TargetMode="External"/><Relationship Id="rId14" Type="http://schemas.openxmlformats.org/officeDocument/2006/relationships/hyperlink" Target="http://www.nadietah.ru/user/101996-zlaya-sova" TargetMode="External"/><Relationship Id="rId15" Type="http://schemas.openxmlformats.org/officeDocument/2006/relationships/hyperlink" Target="http://www.nadietah.ru/user/35920-anyutkina-ya" TargetMode="External"/><Relationship Id="rId16" Type="http://schemas.openxmlformats.org/officeDocument/2006/relationships/hyperlink" Target="http://www.nadietah.ru/user/101836-severyanochka" TargetMode="External"/><Relationship Id="rId17" Type="http://schemas.openxmlformats.org/officeDocument/2006/relationships/hyperlink" Target="http://www.nadietah.ru/user/92956-ladys" TargetMode="External"/><Relationship Id="rId18" Type="http://schemas.openxmlformats.org/officeDocument/2006/relationships/hyperlink" Target="http://www.nadietah.ru/user/101611-crazy-pig" TargetMode="External"/><Relationship Id="rId19" Type="http://schemas.openxmlformats.org/officeDocument/2006/relationships/hyperlink" Target="http://www.nadietah.ru/user/10905-kisaloven" TargetMode="External"/><Relationship Id="rId20" Type="http://schemas.openxmlformats.org/officeDocument/2006/relationships/hyperlink" Target="http://www.nadietah.ru/user/99673-mystify" TargetMode="External"/><Relationship Id="rId21" Type="http://schemas.openxmlformats.org/officeDocument/2006/relationships/hyperlink" Target="http://www.nadietah.ru/user/41944-nadi77" TargetMode="External"/><Relationship Id="rId22" Type="http://schemas.openxmlformats.org/officeDocument/2006/relationships/hyperlink" Target="http://www.nadietah.ru/user/84921-valy" TargetMode="External"/><Relationship Id="rId23" Type="http://schemas.openxmlformats.org/officeDocument/2006/relationships/hyperlink" Target="http://www.nadietah.ru/user/74609-khariton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BT15" activePane="bottomRight" state="frozen"/>
      <selection pane="topLeft" activeCell="A1" activeCellId="0" sqref="A1"/>
      <selection pane="topRight" activeCell="BT1" activeCellId="0" sqref="BT1"/>
      <selection pane="bottomLeft" activeCell="A15" activeCellId="0" sqref="A15"/>
      <selection pane="bottomRight" activeCell="BW22" activeCellId="0" sqref="BW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1.7"/>
    <col collapsed="false" customWidth="true" hidden="false" outlineLevel="0" max="3" min="3" style="2" width="12.7"/>
    <col collapsed="false" customWidth="true" hidden="false" outlineLevel="0" max="4" min="4" style="0" width="12.84"/>
    <col collapsed="false" customWidth="true" hidden="false" outlineLevel="0" max="5" min="5" style="3" width="7.99"/>
    <col collapsed="false" customWidth="true" hidden="false" outlineLevel="0" max="6" min="6" style="4" width="7.57"/>
    <col collapsed="false" customWidth="true" hidden="false" outlineLevel="0" max="7" min="7" style="4" width="7.99"/>
    <col collapsed="false" customWidth="true" hidden="false" outlineLevel="0" max="8" min="8" style="4" width="7.27"/>
    <col collapsed="false" customWidth="true" hidden="false" outlineLevel="0" max="9" min="9" style="4" width="7.13"/>
    <col collapsed="false" customWidth="true" hidden="false" outlineLevel="0" max="10" min="10" style="4" width="6.13"/>
    <col collapsed="false" customWidth="true" hidden="false" outlineLevel="0" max="11" min="11" style="5" width="7.57"/>
    <col collapsed="false" customWidth="true" hidden="true" outlineLevel="0" max="12" min="12" style="0" width="1.99"/>
    <col collapsed="false" customWidth="true" hidden="false" outlineLevel="0" max="13" min="13" style="6" width="7.99"/>
    <col collapsed="false" customWidth="true" hidden="false" outlineLevel="0" max="14" min="14" style="6" width="6.57"/>
    <col collapsed="false" customWidth="true" hidden="false" outlineLevel="0" max="15" min="15" style="6" width="9.13"/>
    <col collapsed="false" customWidth="true" hidden="false" outlineLevel="0" max="16" min="16" style="6" width="6.57"/>
    <col collapsed="false" customWidth="true" hidden="false" outlineLevel="0" max="17" min="17" style="6" width="6.27"/>
    <col collapsed="false" customWidth="true" hidden="false" outlineLevel="0" max="18" min="18" style="6" width="5.42"/>
    <col collapsed="false" customWidth="true" hidden="false" outlineLevel="0" max="19" min="19" style="6" width="5.84"/>
    <col collapsed="false" customWidth="true" hidden="false" outlineLevel="0" max="20" min="20" style="6" width="5.42"/>
    <col collapsed="false" customWidth="true" hidden="false" outlineLevel="0" max="21" min="21" style="6" width="6.84"/>
    <col collapsed="false" customWidth="true" hidden="false" outlineLevel="0" max="22" min="22" style="6" width="5.42"/>
    <col collapsed="false" customWidth="true" hidden="false" outlineLevel="0" max="23" min="23" style="6" width="5.13"/>
    <col collapsed="false" customWidth="true" hidden="false" outlineLevel="0" max="24" min="24" style="6" width="6.99"/>
    <col collapsed="false" customWidth="true" hidden="false" outlineLevel="0" max="25" min="25" style="0" width="6.99"/>
    <col collapsed="false" customWidth="true" hidden="false" outlineLevel="0" max="30" min="29" style="0" width="9.84"/>
    <col collapsed="false" customWidth="true" hidden="false" outlineLevel="0" max="31" min="31" style="0" width="8.57"/>
    <col collapsed="false" customWidth="true" hidden="false" outlineLevel="0" max="35" min="35" style="0" width="7.27"/>
    <col collapsed="false" customWidth="true" hidden="false" outlineLevel="0" max="36" min="36" style="0" width="7.7"/>
    <col collapsed="false" customWidth="true" hidden="false" outlineLevel="0" max="37" min="37" style="0" width="7.84"/>
    <col collapsed="false" customWidth="true" hidden="false" outlineLevel="0" max="38" min="38" style="0" width="8.7"/>
    <col collapsed="false" customWidth="true" hidden="false" outlineLevel="0" max="46" min="46" style="0" width="10.57"/>
    <col collapsed="false" customWidth="true" hidden="false" outlineLevel="0" max="66" min="66" style="0" width="11.42"/>
    <col collapsed="false" customWidth="true" hidden="false" outlineLevel="0" max="67" min="67" style="0" width="11.84"/>
    <col collapsed="false" customWidth="true" hidden="false" outlineLevel="0" max="89" min="89" style="0" width="11.27"/>
  </cols>
  <sheetData>
    <row r="1" s="1" customFormat="true" ht="21.75" hidden="false" customHeight="true" outlineLevel="0" collapsed="false">
      <c r="C1" s="2"/>
      <c r="E1" s="7" t="s">
        <v>0</v>
      </c>
      <c r="F1" s="7"/>
      <c r="G1" s="7"/>
      <c r="H1" s="7"/>
      <c r="I1" s="7"/>
      <c r="J1" s="7"/>
      <c r="K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2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 t="s">
        <v>3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 t="s">
        <v>4</v>
      </c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</row>
    <row r="2" s="1" customFormat="true" ht="18.75" hidden="false" customHeight="true" outlineLevel="0" collapsed="false">
      <c r="D2" s="13"/>
      <c r="E2" s="7"/>
      <c r="F2" s="7"/>
      <c r="G2" s="7"/>
      <c r="H2" s="7"/>
      <c r="I2" s="7"/>
      <c r="J2" s="7"/>
      <c r="K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</row>
    <row r="3" s="1" customFormat="true" ht="15" hidden="false" customHeight="true" outlineLevel="0" collapsed="false">
      <c r="D3" s="14"/>
      <c r="E3" s="7"/>
      <c r="F3" s="7"/>
      <c r="G3" s="7"/>
      <c r="H3" s="7"/>
      <c r="I3" s="7"/>
      <c r="J3" s="7"/>
      <c r="K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s="1" customFormat="true" ht="21" hidden="false" customHeight="true" outlineLevel="0" collapsed="false">
      <c r="C4" s="2"/>
      <c r="E4" s="7"/>
      <c r="F4" s="7"/>
      <c r="G4" s="7"/>
      <c r="H4" s="7"/>
      <c r="I4" s="7"/>
      <c r="J4" s="7"/>
      <c r="K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</row>
    <row r="5" s="22" customFormat="true" ht="34.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M5" s="23" t="s">
        <v>16</v>
      </c>
      <c r="N5" s="24" t="s">
        <v>10</v>
      </c>
      <c r="O5" s="24" t="s">
        <v>17</v>
      </c>
      <c r="P5" s="24" t="s">
        <v>18</v>
      </c>
      <c r="Q5" s="24" t="s">
        <v>12</v>
      </c>
      <c r="R5" s="24" t="s">
        <v>19</v>
      </c>
      <c r="S5" s="24" t="s">
        <v>13</v>
      </c>
      <c r="T5" s="24" t="s">
        <v>20</v>
      </c>
      <c r="U5" s="24" t="s">
        <v>14</v>
      </c>
      <c r="V5" s="24" t="s">
        <v>21</v>
      </c>
      <c r="W5" s="24" t="s">
        <v>15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4" t="s">
        <v>28</v>
      </c>
      <c r="AE5" s="24" t="s">
        <v>29</v>
      </c>
      <c r="AF5" s="24" t="s">
        <v>30</v>
      </c>
      <c r="AG5" s="25" t="s">
        <v>31</v>
      </c>
      <c r="AH5" s="26" t="s">
        <v>16</v>
      </c>
      <c r="AI5" s="27" t="s">
        <v>10</v>
      </c>
      <c r="AJ5" s="27" t="s">
        <v>32</v>
      </c>
      <c r="AK5" s="27" t="s">
        <v>33</v>
      </c>
      <c r="AL5" s="27" t="s">
        <v>23</v>
      </c>
      <c r="AM5" s="27" t="s">
        <v>24</v>
      </c>
      <c r="AN5" s="27" t="s">
        <v>25</v>
      </c>
      <c r="AO5" s="27" t="s">
        <v>34</v>
      </c>
      <c r="AP5" s="27" t="s">
        <v>35</v>
      </c>
      <c r="AQ5" s="27" t="s">
        <v>36</v>
      </c>
      <c r="AR5" s="27" t="s">
        <v>37</v>
      </c>
      <c r="AS5" s="27" t="s">
        <v>38</v>
      </c>
      <c r="AT5" s="27" t="s">
        <v>39</v>
      </c>
      <c r="AU5" s="27" t="s">
        <v>40</v>
      </c>
      <c r="AV5" s="27" t="s">
        <v>41</v>
      </c>
      <c r="AW5" s="27" t="s">
        <v>42</v>
      </c>
      <c r="AX5" s="27" t="s">
        <v>43</v>
      </c>
      <c r="AY5" s="27" t="s">
        <v>44</v>
      </c>
      <c r="AZ5" s="27" t="s">
        <v>45</v>
      </c>
      <c r="BA5" s="27" t="s">
        <v>46</v>
      </c>
      <c r="BB5" s="28" t="s">
        <v>47</v>
      </c>
      <c r="BC5" s="29" t="s">
        <v>16</v>
      </c>
      <c r="BD5" s="30" t="s">
        <v>10</v>
      </c>
      <c r="BE5" s="30" t="s">
        <v>32</v>
      </c>
      <c r="BF5" s="30" t="s">
        <v>33</v>
      </c>
      <c r="BG5" s="30" t="s">
        <v>23</v>
      </c>
      <c r="BH5" s="30" t="s">
        <v>24</v>
      </c>
      <c r="BI5" s="30" t="s">
        <v>25</v>
      </c>
      <c r="BJ5" s="30" t="s">
        <v>35</v>
      </c>
      <c r="BK5" s="30" t="s">
        <v>41</v>
      </c>
      <c r="BL5" s="30" t="s">
        <v>42</v>
      </c>
      <c r="BM5" s="30" t="s">
        <v>48</v>
      </c>
      <c r="BN5" s="30" t="s">
        <v>49</v>
      </c>
      <c r="BO5" s="30" t="s">
        <v>50</v>
      </c>
      <c r="BP5" s="30" t="s">
        <v>44</v>
      </c>
      <c r="BQ5" s="30" t="s">
        <v>45</v>
      </c>
      <c r="BR5" s="30" t="s">
        <v>46</v>
      </c>
      <c r="BS5" s="31" t="s">
        <v>47</v>
      </c>
      <c r="BT5" s="32" t="s">
        <v>16</v>
      </c>
      <c r="BU5" s="33" t="s">
        <v>10</v>
      </c>
      <c r="BV5" s="33" t="s">
        <v>32</v>
      </c>
      <c r="BW5" s="33" t="s">
        <v>33</v>
      </c>
      <c r="BX5" s="33" t="s">
        <v>12</v>
      </c>
      <c r="BY5" s="33" t="s">
        <v>51</v>
      </c>
      <c r="BZ5" s="33" t="s">
        <v>13</v>
      </c>
      <c r="CA5" s="33" t="s">
        <v>20</v>
      </c>
      <c r="CB5" s="33" t="s">
        <v>14</v>
      </c>
      <c r="CC5" s="33" t="s">
        <v>52</v>
      </c>
      <c r="CD5" s="33" t="s">
        <v>53</v>
      </c>
      <c r="CE5" s="33" t="s">
        <v>54</v>
      </c>
      <c r="CF5" s="33" t="s">
        <v>35</v>
      </c>
      <c r="CG5" s="33" t="s">
        <v>55</v>
      </c>
      <c r="CH5" s="33" t="s">
        <v>56</v>
      </c>
      <c r="CI5" s="33" t="s">
        <v>57</v>
      </c>
      <c r="CJ5" s="33" t="s">
        <v>58</v>
      </c>
      <c r="CK5" s="33" t="s">
        <v>59</v>
      </c>
      <c r="CL5" s="33" t="s">
        <v>43</v>
      </c>
      <c r="CM5" s="33" t="s">
        <v>44</v>
      </c>
      <c r="CN5" s="33" t="s">
        <v>45</v>
      </c>
      <c r="CO5" s="33" t="s">
        <v>47</v>
      </c>
      <c r="CP5" s="34" t="s">
        <v>47</v>
      </c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</row>
    <row r="6" s="44" customFormat="true" ht="19.5" hidden="false" customHeight="true" outlineLevel="0" collapsed="false">
      <c r="A6" s="36"/>
      <c r="B6" s="37" t="n">
        <v>1</v>
      </c>
      <c r="C6" s="38" t="s">
        <v>60</v>
      </c>
      <c r="D6" s="39" t="s">
        <v>61</v>
      </c>
      <c r="E6" s="40" t="n">
        <v>167</v>
      </c>
      <c r="F6" s="41" t="n">
        <v>86.3</v>
      </c>
      <c r="G6" s="42" t="n">
        <f aca="false">'Начальные данные'!$F6*100*100/'Начальные данные'!$E6/'Начальные данные'!$E6</f>
        <v>30.9440998243035</v>
      </c>
      <c r="H6" s="41" t="n">
        <v>89</v>
      </c>
      <c r="I6" s="41" t="n">
        <v>73</v>
      </c>
      <c r="J6" s="41" t="n">
        <v>114</v>
      </c>
      <c r="K6" s="43" t="n">
        <v>62</v>
      </c>
      <c r="M6" s="45" t="n">
        <v>1</v>
      </c>
      <c r="N6" s="46" t="n">
        <v>85</v>
      </c>
      <c r="O6" s="47" t="n">
        <f aca="false">100-N6*100/'Начальные данные'!$F6</f>
        <v>1.5063731170336</v>
      </c>
      <c r="P6" s="48" t="n">
        <f aca="false">'Начальные данные'!$F6-N6</f>
        <v>1.3</v>
      </c>
      <c r="Q6" s="46" t="n">
        <v>90</v>
      </c>
      <c r="R6" s="49" t="n">
        <f aca="false">100-Q6*100/'Начальные данные'!$H6</f>
        <v>-1.12359550561797</v>
      </c>
      <c r="S6" s="46" t="n">
        <v>73</v>
      </c>
      <c r="T6" s="46" t="n">
        <f aca="false">100-S6*100/'Начальные данные'!$I6</f>
        <v>0</v>
      </c>
      <c r="U6" s="46" t="n">
        <v>113</v>
      </c>
      <c r="V6" s="49" t="n">
        <f aca="false">100-U6*100/'Начальные данные'!$J6</f>
        <v>0.877192982456137</v>
      </c>
      <c r="W6" s="46" t="n">
        <v>60</v>
      </c>
      <c r="X6" s="49" t="n">
        <f aca="false">100-W6*100/'Начальные данные'!$K6</f>
        <v>3.2258064516129</v>
      </c>
      <c r="Y6" s="50" t="n">
        <v>4</v>
      </c>
      <c r="Z6" s="46" t="n">
        <v>5</v>
      </c>
      <c r="AA6" s="46" t="n">
        <v>3</v>
      </c>
      <c r="AB6" s="46" t="n">
        <v>6</v>
      </c>
      <c r="AC6" s="46" t="n">
        <v>4</v>
      </c>
      <c r="AD6" s="47" t="n">
        <f aca="false">R6+T6+V6+X6+O6</f>
        <v>4.48577704548467</v>
      </c>
      <c r="AE6" s="49" t="n">
        <f aca="false">IF(M6=1,Y6/4+Z6/5+AA6/5+AC6/5,Y6/5+Z6/6+AA6/6+AC6/6)+AB6/7</f>
        <v>4.25714285714286</v>
      </c>
      <c r="AF6" s="46" t="n">
        <v>7</v>
      </c>
      <c r="AG6" s="51" t="n">
        <v>3</v>
      </c>
      <c r="AH6" s="52" t="n">
        <v>1</v>
      </c>
      <c r="AI6" s="53" t="n">
        <v>85.5</v>
      </c>
      <c r="AJ6" s="54" t="n">
        <f aca="false">100-(AI6*100/N6)</f>
        <v>-0.588235294117652</v>
      </c>
      <c r="AK6" s="53" t="n">
        <f aca="false">N6-AI6</f>
        <v>-0.5</v>
      </c>
      <c r="AL6" s="53" t="n">
        <v>0</v>
      </c>
      <c r="AM6" s="53" t="n">
        <v>7</v>
      </c>
      <c r="AN6" s="53" t="n">
        <v>0</v>
      </c>
      <c r="AO6" s="53" t="n">
        <v>1</v>
      </c>
      <c r="AP6" s="53" t="n">
        <v>4</v>
      </c>
      <c r="AQ6" s="53" t="n">
        <v>0</v>
      </c>
      <c r="AR6" s="53" t="n">
        <v>0</v>
      </c>
      <c r="AS6" s="53" t="n">
        <v>5</v>
      </c>
      <c r="AT6" s="53" t="n">
        <v>1</v>
      </c>
      <c r="AU6" s="53" t="n">
        <v>1</v>
      </c>
      <c r="AV6" s="53" t="n">
        <v>5</v>
      </c>
      <c r="AW6" s="53" t="n">
        <v>5</v>
      </c>
      <c r="AX6" s="53" t="n">
        <v>1</v>
      </c>
      <c r="AY6" s="54" t="n">
        <f aca="false">(AL6/7/2)+(AM6/7/2)+(AN6/7/2)+(AO6/2)+(AP6/7)+(AQ6/5)+(AR6/5)+(AS6/5)+(AT6/2)+AU6+(AV6/5)+(AW6/5)+AX6</f>
        <v>7.07142857142857</v>
      </c>
      <c r="AZ6" s="54" t="n">
        <f aca="false">AJ6</f>
        <v>-0.588235294117652</v>
      </c>
      <c r="BA6" s="54" t="n">
        <f aca="false">AY6+AZ6</f>
        <v>6.48319327731092</v>
      </c>
      <c r="BB6" s="55" t="n">
        <v>11</v>
      </c>
      <c r="BC6" s="56" t="n">
        <v>1</v>
      </c>
      <c r="BD6" s="57" t="n">
        <v>84.5</v>
      </c>
      <c r="BE6" s="58" t="n">
        <f aca="false">100-(BD6*100/AI6)</f>
        <v>1.16959064327486</v>
      </c>
      <c r="BF6" s="57" t="n">
        <f aca="false">AI6-BD6</f>
        <v>1</v>
      </c>
      <c r="BG6" s="57" t="n">
        <v>0</v>
      </c>
      <c r="BH6" s="57" t="n">
        <v>7</v>
      </c>
      <c r="BI6" s="57" t="n">
        <v>0</v>
      </c>
      <c r="BJ6" s="57" t="n">
        <v>7</v>
      </c>
      <c r="BK6" s="57" t="n">
        <v>7</v>
      </c>
      <c r="BL6" s="57" t="n">
        <v>4</v>
      </c>
      <c r="BM6" s="57" t="n">
        <v>4</v>
      </c>
      <c r="BN6" s="57" t="n">
        <v>2</v>
      </c>
      <c r="BO6" s="57" t="n">
        <v>1</v>
      </c>
      <c r="BP6" s="58" t="n">
        <f aca="false">(BG6/7/3)+(BH6/7/3)+(BI6/7/3)+(BJ6/7)+(BK6/7/3)+(BL6/7/3)+(BM6/5)+(BN6/5)+(BO6/5)</f>
        <v>3.25714285714286</v>
      </c>
      <c r="BQ6" s="58" t="n">
        <f aca="false">BE6</f>
        <v>1.16959064327486</v>
      </c>
      <c r="BR6" s="58" t="n">
        <f aca="false">BP6+BQ6</f>
        <v>4.42673350041772</v>
      </c>
      <c r="BS6" s="59" t="n">
        <v>6</v>
      </c>
      <c r="BT6" s="60" t="n">
        <v>1</v>
      </c>
      <c r="BU6" s="61" t="n">
        <v>84.5</v>
      </c>
      <c r="BV6" s="62" t="n">
        <f aca="false">100-(BU6*100/BD6)</f>
        <v>0</v>
      </c>
      <c r="BW6" s="61" t="n">
        <f aca="false">BD6-BU6</f>
        <v>0</v>
      </c>
      <c r="BX6" s="61" t="n">
        <v>90</v>
      </c>
      <c r="BY6" s="61" t="n">
        <f aca="false">100-(BX6*100/Q6)</f>
        <v>0</v>
      </c>
      <c r="BZ6" s="61" t="n">
        <v>73</v>
      </c>
      <c r="CA6" s="61" t="n">
        <f aca="false">100-(BZ6*100/S6)</f>
        <v>0</v>
      </c>
      <c r="CB6" s="61" t="n">
        <v>113</v>
      </c>
      <c r="CC6" s="61" t="n">
        <f aca="false">100-(CB6*100/U6)</f>
        <v>0</v>
      </c>
      <c r="CD6" s="61" t="n">
        <v>60</v>
      </c>
      <c r="CE6" s="61" t="n">
        <f aca="false">100-(CD6*100/W6)</f>
        <v>0</v>
      </c>
      <c r="CF6" s="61" t="n">
        <v>4</v>
      </c>
      <c r="CG6" s="61" t="n">
        <v>4</v>
      </c>
      <c r="CH6" s="61" t="n">
        <v>5</v>
      </c>
      <c r="CI6" s="61" t="n">
        <v>0</v>
      </c>
      <c r="CJ6" s="61" t="n">
        <v>0</v>
      </c>
      <c r="CK6" s="61" t="n">
        <v>0</v>
      </c>
      <c r="CL6" s="61" t="n">
        <v>2</v>
      </c>
      <c r="CM6" s="62" t="n">
        <f aca="false">(CF6/7)+(CG6/7/2)+(CH6/5)+(CI6/5)+(CJ6/5)+(CK6/3)+(CL6)</f>
        <v>3.85714285714286</v>
      </c>
      <c r="CN6" s="62" t="n">
        <f aca="false">BV6+BY6+CA6+CC6+CE6</f>
        <v>0</v>
      </c>
      <c r="CO6" s="63" t="n">
        <v>5</v>
      </c>
      <c r="CP6" s="64" t="n">
        <v>6</v>
      </c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</row>
    <row r="7" s="44" customFormat="true" ht="19.5" hidden="false" customHeight="true" outlineLevel="0" collapsed="false">
      <c r="A7" s="36"/>
      <c r="B7" s="37" t="n">
        <v>2</v>
      </c>
      <c r="C7" s="38" t="s">
        <v>62</v>
      </c>
      <c r="D7" s="39" t="s">
        <v>63</v>
      </c>
      <c r="E7" s="66" t="n">
        <v>166</v>
      </c>
      <c r="F7" s="67" t="n">
        <v>93.3</v>
      </c>
      <c r="G7" s="68" t="n">
        <f aca="false">'Начальные данные'!$F7*100*100/'Начальные данные'!$E7/'Начальные данные'!$E7</f>
        <v>33.858324865728</v>
      </c>
      <c r="H7" s="67" t="n">
        <v>106</v>
      </c>
      <c r="I7" s="67" t="n">
        <v>102</v>
      </c>
      <c r="J7" s="67" t="n">
        <v>116</v>
      </c>
      <c r="K7" s="69" t="n">
        <v>66</v>
      </c>
      <c r="M7" s="45" t="n">
        <v>1</v>
      </c>
      <c r="N7" s="46" t="n">
        <v>95.8</v>
      </c>
      <c r="O7" s="47" t="n">
        <f aca="false">100-N7*100/'Начальные данные'!$F7</f>
        <v>-2.67952840300107</v>
      </c>
      <c r="P7" s="48" t="n">
        <f aca="false">'Начальные данные'!$F7-N7</f>
        <v>-2.5</v>
      </c>
      <c r="Q7" s="46" t="n">
        <v>109</v>
      </c>
      <c r="R7" s="49" t="n">
        <f aca="false">100-Q7*100/'Начальные данные'!$H7</f>
        <v>-2.83018867924528</v>
      </c>
      <c r="S7" s="46" t="n">
        <v>102</v>
      </c>
      <c r="T7" s="46" t="n">
        <f aca="false">100-S7*100/'Начальные данные'!$I7</f>
        <v>0</v>
      </c>
      <c r="U7" s="46" t="n">
        <v>116</v>
      </c>
      <c r="V7" s="49" t="n">
        <f aca="false">100-U7*100/'Начальные данные'!$J7</f>
        <v>0</v>
      </c>
      <c r="W7" s="46" t="n">
        <v>66</v>
      </c>
      <c r="X7" s="49" t="n">
        <f aca="false">100-W7*100/'Начальные данные'!$K7</f>
        <v>0</v>
      </c>
      <c r="Y7" s="46" t="n">
        <v>3</v>
      </c>
      <c r="Z7" s="46" t="n">
        <v>5</v>
      </c>
      <c r="AA7" s="46" t="n">
        <v>2</v>
      </c>
      <c r="AB7" s="46" t="n">
        <v>7</v>
      </c>
      <c r="AC7" s="46" t="n">
        <v>2</v>
      </c>
      <c r="AD7" s="47" t="n">
        <f aca="false">R7+T7+V7+X7+O7</f>
        <v>-5.50971708224635</v>
      </c>
      <c r="AE7" s="49" t="n">
        <f aca="false">IF(M7=1,Y7/4+Z7/5+AA7/5+AC7/5,Y7/5+Z7/6+AA7/6+AC7/6)+AB7/7</f>
        <v>3.55</v>
      </c>
      <c r="AF7" s="46" t="n">
        <v>14</v>
      </c>
      <c r="AG7" s="51" t="n">
        <v>9</v>
      </c>
      <c r="AH7" s="52" t="n">
        <v>1</v>
      </c>
      <c r="AI7" s="53" t="n">
        <v>91.1</v>
      </c>
      <c r="AJ7" s="54" t="n">
        <f aca="false">100-(AI7*100/N7)</f>
        <v>4.90605427974947</v>
      </c>
      <c r="AK7" s="53" t="n">
        <f aca="false">N7-AI7</f>
        <v>4.7</v>
      </c>
      <c r="AL7" s="53" t="n">
        <v>1</v>
      </c>
      <c r="AM7" s="53" t="n">
        <v>7</v>
      </c>
      <c r="AN7" s="53" t="n">
        <v>2</v>
      </c>
      <c r="AO7" s="53" t="n">
        <v>2</v>
      </c>
      <c r="AP7" s="53" t="n">
        <v>7</v>
      </c>
      <c r="AQ7" s="53" t="n">
        <v>0</v>
      </c>
      <c r="AR7" s="53" t="n">
        <v>5</v>
      </c>
      <c r="AS7" s="53" t="n">
        <v>4</v>
      </c>
      <c r="AT7" s="53" t="n">
        <v>0</v>
      </c>
      <c r="AU7" s="53" t="n">
        <v>1</v>
      </c>
      <c r="AV7" s="53" t="n">
        <v>5</v>
      </c>
      <c r="AW7" s="53" t="n">
        <v>5</v>
      </c>
      <c r="AX7" s="53" t="n">
        <v>1</v>
      </c>
      <c r="AY7" s="54" t="n">
        <f aca="false">(AL7/7/2)+(AM7/7/2)+(AN7/7/2)+(AO7/2)+(AP7/7)+(AQ7/5)+(AR7/5)+(AS7/5)+(AT7/2)+AU7+(AV7/5)+(AW7/5)+AX7</f>
        <v>8.51428571428571</v>
      </c>
      <c r="AZ7" s="54" t="n">
        <f aca="false">AJ7</f>
        <v>4.90605427974947</v>
      </c>
      <c r="BA7" s="54" t="n">
        <f aca="false">AY7+AZ7</f>
        <v>13.4203399940352</v>
      </c>
      <c r="BB7" s="70" t="n">
        <v>1</v>
      </c>
      <c r="BC7" s="56" t="n">
        <v>1</v>
      </c>
      <c r="BD7" s="57" t="n">
        <v>91.1</v>
      </c>
      <c r="BE7" s="58" t="n">
        <f aca="false">100-(BD7*100/AI7)</f>
        <v>0</v>
      </c>
      <c r="BF7" s="57" t="n">
        <f aca="false">AI7-BD7</f>
        <v>0</v>
      </c>
      <c r="BG7" s="57" t="n">
        <v>4</v>
      </c>
      <c r="BH7" s="57" t="n">
        <v>5</v>
      </c>
      <c r="BI7" s="57" t="n">
        <v>0</v>
      </c>
      <c r="BJ7" s="57" t="n">
        <v>5</v>
      </c>
      <c r="BK7" s="57" t="n">
        <v>4</v>
      </c>
      <c r="BL7" s="57" t="n">
        <v>4</v>
      </c>
      <c r="BM7" s="57" t="n">
        <v>5</v>
      </c>
      <c r="BN7" s="57" t="n">
        <v>4</v>
      </c>
      <c r="BO7" s="57" t="n">
        <v>3</v>
      </c>
      <c r="BP7" s="58" t="n">
        <f aca="false">(BG7/7/3)+(BH7/7/3)+(BI7/7/3)+(BJ7/7)+(BK7/7/3)+(BL7/7/3)+(BM7/5)+(BN7/5)+(BO7/5)</f>
        <v>3.92380952380952</v>
      </c>
      <c r="BQ7" s="58" t="n">
        <f aca="false">BE7</f>
        <v>0</v>
      </c>
      <c r="BR7" s="58" t="n">
        <f aca="false">BP7+BQ7</f>
        <v>3.92380952380952</v>
      </c>
      <c r="BS7" s="59" t="n">
        <v>7</v>
      </c>
      <c r="BT7" s="71" t="n">
        <v>1</v>
      </c>
      <c r="BU7" s="72" t="n">
        <v>92.8</v>
      </c>
      <c r="BV7" s="73" t="n">
        <f aca="false">100-(BU7*100/BD7)</f>
        <v>-1.86608122941823</v>
      </c>
      <c r="BW7" s="72" t="n">
        <f aca="false">BD7-BU7</f>
        <v>-1.7</v>
      </c>
      <c r="BX7" s="72" t="n">
        <v>106</v>
      </c>
      <c r="BY7" s="73" t="n">
        <f aca="false">100-(BX7*100/Q7)</f>
        <v>2.75229357798165</v>
      </c>
      <c r="BZ7" s="72" t="n">
        <v>102</v>
      </c>
      <c r="CA7" s="72" t="n">
        <f aca="false">100-(BZ7*100/S7)</f>
        <v>0</v>
      </c>
      <c r="CB7" s="72" t="n">
        <v>114</v>
      </c>
      <c r="CC7" s="73" t="n">
        <f aca="false">100-(CB7*100/U7)</f>
        <v>1.72413793103448</v>
      </c>
      <c r="CD7" s="72" t="n">
        <v>66</v>
      </c>
      <c r="CE7" s="72" t="n">
        <f aca="false">100-(CD7*100/W7)</f>
        <v>0</v>
      </c>
      <c r="CF7" s="72" t="n">
        <v>1</v>
      </c>
      <c r="CG7" s="72" t="n">
        <v>0</v>
      </c>
      <c r="CH7" s="72" t="n">
        <v>5</v>
      </c>
      <c r="CI7" s="72" t="n">
        <v>0</v>
      </c>
      <c r="CJ7" s="72" t="n">
        <v>0</v>
      </c>
      <c r="CK7" s="72" t="n">
        <v>0</v>
      </c>
      <c r="CL7" s="72" t="n">
        <v>1</v>
      </c>
      <c r="CM7" s="73" t="n">
        <f aca="false">(CF7/7)+(CG7/7/2)+(CH7/5)+(CI7/5)+(CJ7/5)+(CK7/3)+(CL7)</f>
        <v>2.14285714285714</v>
      </c>
      <c r="CN7" s="73" t="n">
        <f aca="false">BV7+BY7+CA7+CC7+CE7</f>
        <v>2.6103502795979</v>
      </c>
      <c r="CO7" s="74" t="n">
        <v>8</v>
      </c>
      <c r="CP7" s="75" t="n">
        <v>4</v>
      </c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</row>
    <row r="8" s="44" customFormat="true" ht="19.5" hidden="false" customHeight="true" outlineLevel="0" collapsed="false">
      <c r="A8" s="36"/>
      <c r="B8" s="37" t="n">
        <v>3</v>
      </c>
      <c r="C8" s="38" t="s">
        <v>64</v>
      </c>
      <c r="D8" s="39" t="s">
        <v>65</v>
      </c>
      <c r="E8" s="40" t="n">
        <v>167</v>
      </c>
      <c r="F8" s="41" t="n">
        <v>72</v>
      </c>
      <c r="G8" s="42" t="n">
        <f aca="false">'Начальные данные'!$F8*100*100/'Начальные данные'!$E8/'Начальные данные'!$E8</f>
        <v>25.8166302126286</v>
      </c>
      <c r="H8" s="41" t="n">
        <v>98</v>
      </c>
      <c r="I8" s="41" t="n">
        <v>75</v>
      </c>
      <c r="J8" s="41" t="n">
        <v>98</v>
      </c>
      <c r="K8" s="43" t="n">
        <v>58</v>
      </c>
      <c r="M8" s="45" t="n">
        <v>1</v>
      </c>
      <c r="N8" s="46" t="n">
        <v>72.1</v>
      </c>
      <c r="O8" s="47" t="n">
        <f aca="false">100-N8*100/'Начальные данные'!$F8</f>
        <v>-0.138888888888872</v>
      </c>
      <c r="P8" s="48" t="n">
        <f aca="false">'Начальные данные'!$F8-N8</f>
        <v>-0.0999999999999943</v>
      </c>
      <c r="Q8" s="46" t="n">
        <v>96</v>
      </c>
      <c r="R8" s="49" t="n">
        <f aca="false">100-Q8*100/'Начальные данные'!$H8</f>
        <v>2.04081632653062</v>
      </c>
      <c r="S8" s="46" t="n">
        <v>74</v>
      </c>
      <c r="T8" s="46" t="n">
        <f aca="false">100-S8*100/'Начальные данные'!$I8</f>
        <v>1.33333333333333</v>
      </c>
      <c r="U8" s="46" t="n">
        <v>96</v>
      </c>
      <c r="V8" s="49" t="n">
        <f aca="false">100-U8*100/'Начальные данные'!$J8</f>
        <v>2.04081632653062</v>
      </c>
      <c r="W8" s="46" t="n">
        <v>57</v>
      </c>
      <c r="X8" s="49" t="n">
        <f aca="false">100-W8*100/'Начальные данные'!$K8</f>
        <v>1.72413793103448</v>
      </c>
      <c r="Y8" s="46" t="n">
        <v>2</v>
      </c>
      <c r="Z8" s="46" t="n">
        <v>3</v>
      </c>
      <c r="AA8" s="46" t="n">
        <v>3</v>
      </c>
      <c r="AB8" s="46" t="n">
        <v>6</v>
      </c>
      <c r="AC8" s="46" t="n">
        <v>2</v>
      </c>
      <c r="AD8" s="47" t="n">
        <f aca="false">R8+T8+V8+X8+O8</f>
        <v>7.00021502854017</v>
      </c>
      <c r="AE8" s="49" t="n">
        <f aca="false">IF(M8=1,Y8/4+Z8/5+AA8/5+AC8/5,Y8/5+Z8/6+AA8/6+AC8/6)+AB8/7</f>
        <v>2.95714285714286</v>
      </c>
      <c r="AF8" s="53" t="n">
        <v>2</v>
      </c>
      <c r="AG8" s="51" t="n">
        <v>11</v>
      </c>
      <c r="AH8" s="52" t="n">
        <v>1</v>
      </c>
      <c r="AI8" s="53" t="n">
        <v>71.8</v>
      </c>
      <c r="AJ8" s="54" t="n">
        <f aca="false">100-(AI8*100/N8)</f>
        <v>0.41608876560332</v>
      </c>
      <c r="AK8" s="53" t="n">
        <f aca="false">N8-AI8</f>
        <v>0.299999999999997</v>
      </c>
      <c r="AL8" s="53" t="n">
        <v>3</v>
      </c>
      <c r="AM8" s="53" t="n">
        <v>5</v>
      </c>
      <c r="AN8" s="53" t="n">
        <v>1</v>
      </c>
      <c r="AO8" s="53" t="n">
        <v>1</v>
      </c>
      <c r="AP8" s="53" t="n">
        <v>0</v>
      </c>
      <c r="AQ8" s="53" t="n">
        <v>1</v>
      </c>
      <c r="AR8" s="53" t="n">
        <v>5</v>
      </c>
      <c r="AS8" s="53" t="n">
        <v>5</v>
      </c>
      <c r="AT8" s="53" t="n">
        <v>0</v>
      </c>
      <c r="AU8" s="53" t="n">
        <v>1</v>
      </c>
      <c r="AV8" s="53" t="n">
        <v>5</v>
      </c>
      <c r="AW8" s="53" t="n">
        <v>5</v>
      </c>
      <c r="AX8" s="53" t="n">
        <v>1</v>
      </c>
      <c r="AY8" s="54" t="n">
        <f aca="false">(AL8/7/2)+(AM8/7/2)+(AN8/7/2)+(AO8/2)+(AP8/7)+(AQ8/5)+(AR8/5)+(AS8/5)+(AT8/2)+AU8+(AV8/5)+(AW8/5)+AX8</f>
        <v>7.34285714285714</v>
      </c>
      <c r="AZ8" s="54" t="n">
        <f aca="false">AJ8</f>
        <v>0.41608876560332</v>
      </c>
      <c r="BA8" s="54" t="n">
        <f aca="false">AY8+AZ8</f>
        <v>7.75894590846046</v>
      </c>
      <c r="BB8" s="55" t="n">
        <v>6</v>
      </c>
      <c r="BC8" s="56" t="n">
        <v>1</v>
      </c>
      <c r="BD8" s="57" t="n">
        <v>72.4</v>
      </c>
      <c r="BE8" s="58" t="n">
        <f aca="false">100-(BD8*100/AI8)</f>
        <v>-0.835654596100298</v>
      </c>
      <c r="BF8" s="57" t="n">
        <f aca="false">AI8-BD8</f>
        <v>-0.600000000000009</v>
      </c>
      <c r="BG8" s="57" t="n">
        <v>5</v>
      </c>
      <c r="BH8" s="57" t="n">
        <v>6</v>
      </c>
      <c r="BI8" s="57" t="n">
        <v>2</v>
      </c>
      <c r="BJ8" s="57" t="n">
        <v>2</v>
      </c>
      <c r="BK8" s="57" t="n">
        <v>3</v>
      </c>
      <c r="BL8" s="57" t="n">
        <v>5</v>
      </c>
      <c r="BM8" s="57" t="n">
        <v>4</v>
      </c>
      <c r="BN8" s="57" t="n">
        <v>0</v>
      </c>
      <c r="BO8" s="57" t="n">
        <v>1</v>
      </c>
      <c r="BP8" s="58" t="n">
        <f aca="false">(BG8/7/3)+(BH8/7/3)+(BI8/7/3)+(BJ8/7)+(BK8/7/3)+(BL8/7/3)+(BM8/5)+(BN8/5)+(BO8/5)</f>
        <v>2.28571428571429</v>
      </c>
      <c r="BQ8" s="58" t="n">
        <f aca="false">BE8</f>
        <v>-0.835654596100298</v>
      </c>
      <c r="BR8" s="58" t="n">
        <f aca="false">BP8+BQ8</f>
        <v>1.45005968961399</v>
      </c>
      <c r="BS8" s="59" t="n">
        <v>10</v>
      </c>
      <c r="BT8" s="60" t="n">
        <v>1</v>
      </c>
      <c r="BU8" s="61" t="n">
        <v>71.6</v>
      </c>
      <c r="BV8" s="62" t="n">
        <f aca="false">100-(BU8*100/BD8)</f>
        <v>1.10497237569062</v>
      </c>
      <c r="BW8" s="61" t="n">
        <f aca="false">BD8-BU8</f>
        <v>0.800000000000011</v>
      </c>
      <c r="BX8" s="61" t="n">
        <v>96</v>
      </c>
      <c r="BY8" s="61" t="n">
        <f aca="false">100-(BX8*100/Q8)</f>
        <v>0</v>
      </c>
      <c r="BZ8" s="61" t="n">
        <v>75</v>
      </c>
      <c r="CA8" s="62" t="n">
        <f aca="false">100-(BZ8*100/S8)</f>
        <v>-1.35135135135135</v>
      </c>
      <c r="CB8" s="61" t="n">
        <v>96</v>
      </c>
      <c r="CC8" s="61" t="n">
        <f aca="false">100-(CB8*100/U8)</f>
        <v>0</v>
      </c>
      <c r="CD8" s="61" t="n">
        <v>58</v>
      </c>
      <c r="CE8" s="62" t="n">
        <f aca="false">100-(CD8*100/W8)</f>
        <v>-1.75438596491227</v>
      </c>
      <c r="CF8" s="61" t="n">
        <v>5</v>
      </c>
      <c r="CG8" s="61" t="n">
        <v>5</v>
      </c>
      <c r="CH8" s="61" t="n">
        <v>5</v>
      </c>
      <c r="CI8" s="61" t="n">
        <v>4</v>
      </c>
      <c r="CJ8" s="61" t="n">
        <v>1</v>
      </c>
      <c r="CK8" s="61" t="n">
        <v>1</v>
      </c>
      <c r="CL8" s="61" t="n">
        <v>2</v>
      </c>
      <c r="CM8" s="62" t="n">
        <f aca="false">(CF8/7)+(CG8/7/2)+(CH8/6)+(CI8/6)+(CJ8/6)+(CK8/3)+(CL8)</f>
        <v>5.07142857142857</v>
      </c>
      <c r="CN8" s="62" t="n">
        <f aca="false">BV8+BY8+CA8+CC8+CE8</f>
        <v>-2.00076494057301</v>
      </c>
      <c r="CO8" s="76" t="n">
        <v>3</v>
      </c>
      <c r="CP8" s="64" t="n">
        <v>9</v>
      </c>
      <c r="CQ8" s="77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</row>
    <row r="9" s="44" customFormat="true" ht="19.5" hidden="false" customHeight="true" outlineLevel="0" collapsed="false">
      <c r="A9" s="36"/>
      <c r="B9" s="37" t="n">
        <v>4</v>
      </c>
      <c r="C9" s="38" t="s">
        <v>66</v>
      </c>
      <c r="D9" s="39" t="s">
        <v>67</v>
      </c>
      <c r="E9" s="40" t="n">
        <v>171</v>
      </c>
      <c r="F9" s="41" t="n">
        <v>77</v>
      </c>
      <c r="G9" s="42" t="n">
        <f aca="false">'Начальные данные'!$F9*100*100/'Начальные данные'!$E9/'Начальные данные'!$E9</f>
        <v>26.3328887520947</v>
      </c>
      <c r="H9" s="41" t="n">
        <v>97</v>
      </c>
      <c r="I9" s="41" t="n">
        <v>73</v>
      </c>
      <c r="J9" s="41" t="n">
        <v>106</v>
      </c>
      <c r="K9" s="43" t="n">
        <v>59</v>
      </c>
      <c r="M9" s="45" t="s">
        <v>68</v>
      </c>
      <c r="N9" s="46" t="s">
        <v>68</v>
      </c>
      <c r="O9" s="47" t="s">
        <v>68</v>
      </c>
      <c r="P9" s="48" t="s">
        <v>68</v>
      </c>
      <c r="Q9" s="46" t="s">
        <v>68</v>
      </c>
      <c r="R9" s="49" t="s">
        <v>68</v>
      </c>
      <c r="S9" s="46" t="s">
        <v>68</v>
      </c>
      <c r="T9" s="46" t="s">
        <v>68</v>
      </c>
      <c r="U9" s="46" t="s">
        <v>68</v>
      </c>
      <c r="V9" s="49" t="s">
        <v>68</v>
      </c>
      <c r="W9" s="46" t="s">
        <v>68</v>
      </c>
      <c r="X9" s="49" t="s">
        <v>68</v>
      </c>
      <c r="Y9" s="46" t="s">
        <v>68</v>
      </c>
      <c r="Z9" s="46" t="s">
        <v>68</v>
      </c>
      <c r="AA9" s="46" t="s">
        <v>68</v>
      </c>
      <c r="AB9" s="46" t="s">
        <v>68</v>
      </c>
      <c r="AC9" s="46" t="s">
        <v>68</v>
      </c>
      <c r="AD9" s="47" t="n">
        <v>0</v>
      </c>
      <c r="AE9" s="49" t="n">
        <v>0</v>
      </c>
      <c r="AF9" s="46"/>
      <c r="AG9" s="51"/>
      <c r="AH9" s="52" t="n">
        <v>2</v>
      </c>
      <c r="AI9" s="53" t="n">
        <v>79</v>
      </c>
      <c r="AJ9" s="54" t="n">
        <f aca="false">100-(AI9*100/'Начальные данные'!$F9)</f>
        <v>-2.59740259740259</v>
      </c>
      <c r="AK9" s="53" t="n">
        <f aca="false">'Начальные данные'!$F9-AI9</f>
        <v>-2</v>
      </c>
      <c r="AL9" s="53" t="n">
        <v>2</v>
      </c>
      <c r="AM9" s="53" t="n">
        <v>2</v>
      </c>
      <c r="AN9" s="53" t="n">
        <v>2</v>
      </c>
      <c r="AO9" s="53" t="n">
        <v>1</v>
      </c>
      <c r="AP9" s="53" t="n">
        <v>4</v>
      </c>
      <c r="AQ9" s="53" t="n">
        <v>0</v>
      </c>
      <c r="AR9" s="53" t="n">
        <v>1</v>
      </c>
      <c r="AS9" s="53" t="n">
        <v>5</v>
      </c>
      <c r="AT9" s="53" t="n">
        <v>1</v>
      </c>
      <c r="AU9" s="53" t="n">
        <v>1</v>
      </c>
      <c r="AV9" s="53" t="n">
        <v>0</v>
      </c>
      <c r="AW9" s="53" t="n">
        <v>5</v>
      </c>
      <c r="AX9" s="53" t="n">
        <v>1</v>
      </c>
      <c r="AY9" s="54" t="n">
        <f aca="false">(AL9/7/2)+(AM9/7/2)+(AN9/7/2)+(AO9/2)+(AP9/7)+(AQ9/6)+(AR9/6)+(AS9/6)+(AT9/3)+AU9+(AV9/6)+(AW9/6)+AX9</f>
        <v>5.66666666666667</v>
      </c>
      <c r="AZ9" s="54" t="n">
        <f aca="false">AJ9</f>
        <v>-2.59740259740259</v>
      </c>
      <c r="BA9" s="54" t="n">
        <f aca="false">AY9+AZ9</f>
        <v>3.06926406926408</v>
      </c>
      <c r="BB9" s="55" t="n">
        <v>15</v>
      </c>
      <c r="BC9" s="56" t="n">
        <v>2</v>
      </c>
      <c r="BD9" s="57" t="n">
        <v>77.5</v>
      </c>
      <c r="BE9" s="58" t="n">
        <f aca="false">100-(BD9*100/AI9)</f>
        <v>1.89873417721519</v>
      </c>
      <c r="BF9" s="57" t="n">
        <f aca="false">AI9-BD9</f>
        <v>1.5</v>
      </c>
      <c r="BG9" s="57" t="n">
        <v>7</v>
      </c>
      <c r="BH9" s="57" t="n">
        <v>7</v>
      </c>
      <c r="BI9" s="57" t="n">
        <v>3</v>
      </c>
      <c r="BJ9" s="57" t="n">
        <v>4</v>
      </c>
      <c r="BK9" s="57" t="n">
        <v>2</v>
      </c>
      <c r="BL9" s="57" t="n">
        <v>6</v>
      </c>
      <c r="BM9" s="57" t="n">
        <v>4</v>
      </c>
      <c r="BN9" s="57" t="n">
        <v>2</v>
      </c>
      <c r="BO9" s="57" t="n">
        <v>3</v>
      </c>
      <c r="BP9" s="58" t="n">
        <f aca="false">(BG9/7/3)+(BH9/7/3)+(BI9/7/3)+(BJ9/7)+(BK9/7/3)+(BL9/7/3)+(BM9/6)+(BN9/6)+(BO9/6)</f>
        <v>3.26190476190476</v>
      </c>
      <c r="BQ9" s="58" t="n">
        <f aca="false">BE9</f>
        <v>1.89873417721519</v>
      </c>
      <c r="BR9" s="58" t="n">
        <f aca="false">BP9+BQ9</f>
        <v>5.16063893911995</v>
      </c>
      <c r="BS9" s="59" t="n">
        <v>5</v>
      </c>
      <c r="BT9" s="71" t="n">
        <v>2</v>
      </c>
      <c r="BU9" s="72" t="n">
        <v>76.5</v>
      </c>
      <c r="BV9" s="73" t="n">
        <f aca="false">100-(BU9*100/BD9)</f>
        <v>1.29032258064517</v>
      </c>
      <c r="BW9" s="72" t="n">
        <f aca="false">BD9-BU9</f>
        <v>1</v>
      </c>
      <c r="BX9" s="72" t="n">
        <v>94</v>
      </c>
      <c r="BY9" s="73" t="n">
        <f aca="false">100-(BX9*100/H9)</f>
        <v>3.09278350515464</v>
      </c>
      <c r="BZ9" s="72" t="n">
        <v>71</v>
      </c>
      <c r="CA9" s="73" t="n">
        <f aca="false">100-(BZ9*100/I9)</f>
        <v>2.73972602739725</v>
      </c>
      <c r="CB9" s="72" t="n">
        <v>103</v>
      </c>
      <c r="CC9" s="73" t="n">
        <f aca="false">100-(CB9*100/J9)</f>
        <v>2.83018867924528</v>
      </c>
      <c r="CD9" s="72" t="n">
        <v>57</v>
      </c>
      <c r="CE9" s="73" t="n">
        <f aca="false">100-(CD9*100/K9)</f>
        <v>3.38983050847457</v>
      </c>
      <c r="CF9" s="72" t="n">
        <v>5</v>
      </c>
      <c r="CG9" s="72" t="n">
        <v>5</v>
      </c>
      <c r="CH9" s="72" t="n">
        <v>5</v>
      </c>
      <c r="CI9" s="72" t="n">
        <v>1</v>
      </c>
      <c r="CJ9" s="72" t="n">
        <v>2</v>
      </c>
      <c r="CK9" s="72" t="n">
        <v>0</v>
      </c>
      <c r="CL9" s="72" t="n">
        <v>0</v>
      </c>
      <c r="CM9" s="73" t="n">
        <f aca="false">(CF9/7)+(CG9/7/2)+(CH9/5)+(CI9/5)+(CJ9/5)+(CK9/3)+(CL9)</f>
        <v>2.67142857142857</v>
      </c>
      <c r="CN9" s="73" t="n">
        <f aca="false">BV9+BY9+CA9+CC9+CE9</f>
        <v>13.3428513009169</v>
      </c>
      <c r="CO9" s="74" t="n">
        <v>7</v>
      </c>
      <c r="CP9" s="78" t="n">
        <v>1</v>
      </c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</row>
    <row r="10" s="44" customFormat="true" ht="19.5" hidden="false" customHeight="true" outlineLevel="0" collapsed="false">
      <c r="A10" s="36"/>
      <c r="B10" s="37" t="n">
        <v>5</v>
      </c>
      <c r="C10" s="38" t="s">
        <v>69</v>
      </c>
      <c r="D10" s="39" t="s">
        <v>63</v>
      </c>
      <c r="E10" s="66" t="n">
        <v>172</v>
      </c>
      <c r="F10" s="67" t="n">
        <v>54.9</v>
      </c>
      <c r="G10" s="68" t="n">
        <f aca="false">'Начальные данные'!$F10*100*100/'Начальные данные'!$E10/'Начальные данные'!$E10</f>
        <v>18.5573282855598</v>
      </c>
      <c r="H10" s="67" t="n">
        <v>83</v>
      </c>
      <c r="I10" s="67" t="n">
        <v>68</v>
      </c>
      <c r="J10" s="67" t="n">
        <v>88</v>
      </c>
      <c r="K10" s="69" t="n">
        <v>47</v>
      </c>
      <c r="M10" s="45" t="n">
        <v>1</v>
      </c>
      <c r="N10" s="46" t="n">
        <v>54.1</v>
      </c>
      <c r="O10" s="47" t="n">
        <f aca="false">100-N10*100/'Начальные данные'!$F10</f>
        <v>1.45719489981785</v>
      </c>
      <c r="P10" s="48" t="n">
        <f aca="false">'Начальные данные'!$F10-N10</f>
        <v>0.799999999999997</v>
      </c>
      <c r="Q10" s="46" t="n">
        <v>82.5</v>
      </c>
      <c r="R10" s="49" t="n">
        <f aca="false">100-Q10*100/'Начальные данные'!$H10</f>
        <v>0.602409638554221</v>
      </c>
      <c r="S10" s="46" t="n">
        <v>66</v>
      </c>
      <c r="T10" s="46" t="n">
        <f aca="false">100-S10*100/'Начальные данные'!$I10</f>
        <v>2.94117647058823</v>
      </c>
      <c r="U10" s="46" t="n">
        <v>89</v>
      </c>
      <c r="V10" s="49" t="n">
        <f aca="false">100-U10*100/'Начальные данные'!$J10</f>
        <v>-1.13636363636364</v>
      </c>
      <c r="W10" s="46" t="n">
        <v>48</v>
      </c>
      <c r="X10" s="49" t="n">
        <f aca="false">100-W10*100/'Начальные данные'!$K10</f>
        <v>-2.12765957446808</v>
      </c>
      <c r="Y10" s="46" t="n">
        <v>4</v>
      </c>
      <c r="Z10" s="46" t="n">
        <v>4</v>
      </c>
      <c r="AA10" s="46" t="n">
        <v>3</v>
      </c>
      <c r="AB10" s="46" t="n">
        <v>7</v>
      </c>
      <c r="AC10" s="46" t="n">
        <v>2</v>
      </c>
      <c r="AD10" s="47" t="n">
        <f aca="false">R10+T10+V10+X10+O10</f>
        <v>1.73675779812858</v>
      </c>
      <c r="AE10" s="49" t="n">
        <f aca="false">IF(M10=1,Y10/4+Z10/5+AA10/5+AC10/5,Y10/5+Z10/6+AA10/6+AC10/6)+AB10/7</f>
        <v>3.8</v>
      </c>
      <c r="AF10" s="46" t="n">
        <v>9</v>
      </c>
      <c r="AG10" s="51" t="n">
        <v>5</v>
      </c>
      <c r="AH10" s="52" t="n">
        <v>1</v>
      </c>
      <c r="AI10" s="53" t="n">
        <v>54.8</v>
      </c>
      <c r="AJ10" s="54" t="n">
        <f aca="false">100-(AI10*100/N10)</f>
        <v>-1.29390018484288</v>
      </c>
      <c r="AK10" s="53" t="n">
        <f aca="false">N10-AI10</f>
        <v>-0.699999999999996</v>
      </c>
      <c r="AL10" s="53" t="n">
        <v>7</v>
      </c>
      <c r="AM10" s="53" t="n">
        <v>7</v>
      </c>
      <c r="AN10" s="53" t="n">
        <v>5</v>
      </c>
      <c r="AO10" s="53" t="n">
        <v>2</v>
      </c>
      <c r="AP10" s="53" t="n">
        <v>2</v>
      </c>
      <c r="AQ10" s="53" t="n">
        <v>2</v>
      </c>
      <c r="AR10" s="53" t="n">
        <v>0</v>
      </c>
      <c r="AS10" s="53" t="n">
        <v>4</v>
      </c>
      <c r="AT10" s="53" t="n">
        <v>0</v>
      </c>
      <c r="AU10" s="53" t="n">
        <v>1</v>
      </c>
      <c r="AV10" s="53" t="n">
        <v>2</v>
      </c>
      <c r="AW10" s="53" t="n">
        <v>3</v>
      </c>
      <c r="AX10" s="53" t="n">
        <v>1</v>
      </c>
      <c r="AY10" s="54" t="n">
        <f aca="false">(AL10/2/7)+(AM10/7/2)+(AN10/7/2)+(AO10/2)+(AP10/7)+(AQ10/5)+(AR10/5)+(AS10/5)+(AT10/2)+AU10+(AV10/5)+(AW10/5)+AX10</f>
        <v>6.84285714285714</v>
      </c>
      <c r="AZ10" s="54" t="n">
        <f aca="false">AJ10</f>
        <v>-1.29390018484288</v>
      </c>
      <c r="BA10" s="54" t="n">
        <f aca="false">AY10+AZ10</f>
        <v>5.54895695801426</v>
      </c>
      <c r="BB10" s="55" t="n">
        <v>14</v>
      </c>
      <c r="BC10" s="56" t="n">
        <v>1</v>
      </c>
      <c r="BD10" s="57" t="n">
        <v>54.8</v>
      </c>
      <c r="BE10" s="58" t="n">
        <f aca="false">100-(BD10*100/AI10)</f>
        <v>0</v>
      </c>
      <c r="BF10" s="57" t="n">
        <f aca="false">AI10-BD10</f>
        <v>0</v>
      </c>
      <c r="BG10" s="57" t="n">
        <v>4</v>
      </c>
      <c r="BH10" s="57" t="n">
        <v>5</v>
      </c>
      <c r="BI10" s="57" t="n">
        <v>4</v>
      </c>
      <c r="BJ10" s="57" t="n">
        <v>2</v>
      </c>
      <c r="BK10" s="57" t="n">
        <v>3</v>
      </c>
      <c r="BL10" s="57" t="n">
        <v>3</v>
      </c>
      <c r="BM10" s="57" t="n">
        <v>2</v>
      </c>
      <c r="BN10" s="57" t="n">
        <v>4</v>
      </c>
      <c r="BO10" s="57" t="n">
        <v>2</v>
      </c>
      <c r="BP10" s="58" t="n">
        <f aca="false">(BG10/7/3)+(BH10/7/3)+(BI10/7/3)+(BJ10/7)+(BK10/7/3)+(BL10/7/3)+(BM10/5)+(BN10/5)+(BO10/5)</f>
        <v>2.79047619047619</v>
      </c>
      <c r="BQ10" s="58" t="n">
        <f aca="false">BE10</f>
        <v>0</v>
      </c>
      <c r="BR10" s="58" t="n">
        <f aca="false">BP10+BQ10</f>
        <v>2.79047619047619</v>
      </c>
      <c r="BS10" s="59" t="n">
        <v>9</v>
      </c>
      <c r="BT10" s="60" t="n">
        <v>1</v>
      </c>
      <c r="BU10" s="61" t="n">
        <v>54.5</v>
      </c>
      <c r="BV10" s="62" t="n">
        <f aca="false">100-(BU10*100/BD10)</f>
        <v>0.547445255474443</v>
      </c>
      <c r="BW10" s="61" t="n">
        <f aca="false">BD10-BU10</f>
        <v>0.299999999999997</v>
      </c>
      <c r="BX10" s="61" t="n">
        <v>83</v>
      </c>
      <c r="BY10" s="62" t="n">
        <f aca="false">100-(BX10*100/Q10)</f>
        <v>-0.606060606060609</v>
      </c>
      <c r="BZ10" s="61" t="n">
        <v>66</v>
      </c>
      <c r="CA10" s="61" t="n">
        <f aca="false">100-(BZ10*100/S10)</f>
        <v>0</v>
      </c>
      <c r="CB10" s="61" t="n">
        <v>89</v>
      </c>
      <c r="CC10" s="61" t="n">
        <f aca="false">100-(CB10*100/U10)</f>
        <v>0</v>
      </c>
      <c r="CD10" s="61" t="n">
        <v>48</v>
      </c>
      <c r="CE10" s="61" t="n">
        <f aca="false">100-(CD10*100/W10)</f>
        <v>0</v>
      </c>
      <c r="CF10" s="61" t="n">
        <v>4</v>
      </c>
      <c r="CG10" s="61" t="n">
        <v>4</v>
      </c>
      <c r="CH10" s="61" t="n">
        <v>5</v>
      </c>
      <c r="CI10" s="61" t="n">
        <v>4</v>
      </c>
      <c r="CJ10" s="61" t="n">
        <v>4</v>
      </c>
      <c r="CK10" s="61" t="n">
        <v>2</v>
      </c>
      <c r="CL10" s="61" t="n">
        <v>0</v>
      </c>
      <c r="CM10" s="62" t="n">
        <f aca="false">(CF10/7)+(CG10/7/2)+(CH10/5)+(CI10/5)+(CJ10/5)+(CK10/3)+(CL10)</f>
        <v>4.12380952380952</v>
      </c>
      <c r="CN10" s="62" t="n">
        <f aca="false">BV10+BY10+CA10+CC10+CE10</f>
        <v>-0.058615350586166</v>
      </c>
      <c r="CO10" s="63" t="n">
        <v>4</v>
      </c>
      <c r="CP10" s="64" t="n">
        <v>7</v>
      </c>
      <c r="CQ10" s="79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</row>
    <row r="11" s="44" customFormat="true" ht="19.5" hidden="false" customHeight="true" outlineLevel="0" collapsed="false">
      <c r="A11" s="36"/>
      <c r="B11" s="37" t="n">
        <v>6</v>
      </c>
      <c r="C11" s="38" t="s">
        <v>70</v>
      </c>
      <c r="D11" s="39" t="s">
        <v>71</v>
      </c>
      <c r="E11" s="66" t="n">
        <v>160</v>
      </c>
      <c r="F11" s="67" t="n">
        <v>51</v>
      </c>
      <c r="G11" s="68" t="n">
        <f aca="false">'Начальные данные'!$F11*100*100/'Начальные данные'!$E11/'Начальные данные'!$E11</f>
        <v>19.921875</v>
      </c>
      <c r="H11" s="67" t="n">
        <v>84</v>
      </c>
      <c r="I11" s="67" t="n">
        <v>65</v>
      </c>
      <c r="J11" s="67" t="n">
        <v>90</v>
      </c>
      <c r="K11" s="69" t="n">
        <v>51</v>
      </c>
      <c r="M11" s="45" t="n">
        <v>2</v>
      </c>
      <c r="N11" s="46" t="n">
        <v>51</v>
      </c>
      <c r="O11" s="47" t="n">
        <f aca="false">100-N11*100/'Начальные данные'!$F11</f>
        <v>0</v>
      </c>
      <c r="P11" s="48" t="n">
        <f aca="false">'Начальные данные'!$F11-N11</f>
        <v>0</v>
      </c>
      <c r="Q11" s="46" t="n">
        <v>83</v>
      </c>
      <c r="R11" s="49" t="n">
        <f aca="false">100-Q11*100/'Начальные данные'!$H11</f>
        <v>1.19047619047619</v>
      </c>
      <c r="S11" s="46" t="n">
        <v>64</v>
      </c>
      <c r="T11" s="46" t="n">
        <f aca="false">100-S11*100/'Начальные данные'!$I11</f>
        <v>1.53846153846153</v>
      </c>
      <c r="U11" s="46" t="n">
        <v>90</v>
      </c>
      <c r="V11" s="49" t="n">
        <f aca="false">100-U11*100/'Начальные данные'!$J11</f>
        <v>0</v>
      </c>
      <c r="W11" s="46" t="n">
        <v>50</v>
      </c>
      <c r="X11" s="49" t="n">
        <f aca="false">100-W11*100/'Начальные данные'!$K11</f>
        <v>1.96078431372548</v>
      </c>
      <c r="Y11" s="46" t="n">
        <v>5</v>
      </c>
      <c r="Z11" s="46" t="n">
        <v>6</v>
      </c>
      <c r="AA11" s="46" t="n">
        <v>2</v>
      </c>
      <c r="AB11" s="46" t="n">
        <v>7</v>
      </c>
      <c r="AC11" s="46" t="n">
        <v>6</v>
      </c>
      <c r="AD11" s="47" t="n">
        <f aca="false">R11+T11+V11+X11+O11</f>
        <v>4.68972204266321</v>
      </c>
      <c r="AE11" s="49" t="n">
        <f aca="false">IF(M11=1,Y11/4+Z11/5+AA11/5+AC11/5,Y11/5+Z11/6+AA11/6+AC11/6)+AB11/7</f>
        <v>4.33333333333333</v>
      </c>
      <c r="AF11" s="46" t="n">
        <v>6</v>
      </c>
      <c r="AG11" s="80" t="n">
        <v>3</v>
      </c>
      <c r="AH11" s="52" t="n">
        <v>2</v>
      </c>
      <c r="AI11" s="53" t="n">
        <v>51</v>
      </c>
      <c r="AJ11" s="54" t="n">
        <f aca="false">100-(AI11*100/N11)</f>
        <v>0</v>
      </c>
      <c r="AK11" s="53" t="n">
        <f aca="false">N11-AI11</f>
        <v>0</v>
      </c>
      <c r="AL11" s="53" t="n">
        <v>7</v>
      </c>
      <c r="AM11" s="53" t="n">
        <v>7</v>
      </c>
      <c r="AN11" s="53"/>
      <c r="AO11" s="53" t="n">
        <v>2</v>
      </c>
      <c r="AP11" s="53" t="n">
        <v>7</v>
      </c>
      <c r="AQ11" s="53" t="n">
        <v>1</v>
      </c>
      <c r="AR11" s="53" t="n">
        <v>2</v>
      </c>
      <c r="AS11" s="53" t="n">
        <v>5</v>
      </c>
      <c r="AT11" s="53" t="n">
        <v>0</v>
      </c>
      <c r="AU11" s="53" t="n">
        <v>1</v>
      </c>
      <c r="AV11" s="53" t="n">
        <v>6</v>
      </c>
      <c r="AW11" s="53" t="n">
        <v>6</v>
      </c>
      <c r="AX11" s="53" t="n">
        <v>1</v>
      </c>
      <c r="AY11" s="54" t="n">
        <f aca="false">(AL11/2/7)+(AM11/7/2)+(AN11/7/2)+(AO11/2)+(AP11/7)+(AQ11/6)+(AR11/6)+(AS11/6)+(AT11/3)+AU11+(AV11/6)+(AW11/6)+AX11</f>
        <v>8.33333333333333</v>
      </c>
      <c r="AZ11" s="54" t="n">
        <f aca="false">AJ11</f>
        <v>0</v>
      </c>
      <c r="BA11" s="54" t="n">
        <f aca="false">AY11+AZ11</f>
        <v>8.33333333333333</v>
      </c>
      <c r="BB11" s="55" t="n">
        <v>4</v>
      </c>
      <c r="BC11" s="56" t="n">
        <v>2</v>
      </c>
      <c r="BD11" s="57" t="n">
        <v>50</v>
      </c>
      <c r="BE11" s="58" t="n">
        <f aca="false">100-(BD11*100/AI11)</f>
        <v>1.96078431372548</v>
      </c>
      <c r="BF11" s="57" t="n">
        <f aca="false">AI11-BD11</f>
        <v>1</v>
      </c>
      <c r="BG11" s="57" t="n">
        <v>7</v>
      </c>
      <c r="BH11" s="57" t="n">
        <v>7</v>
      </c>
      <c r="BI11" s="57" t="n">
        <v>7</v>
      </c>
      <c r="BJ11" s="57" t="n">
        <v>7</v>
      </c>
      <c r="BK11" s="57" t="n">
        <v>7</v>
      </c>
      <c r="BL11" s="57" t="n">
        <v>5</v>
      </c>
      <c r="BM11" s="57" t="n">
        <v>5</v>
      </c>
      <c r="BN11" s="57" t="n">
        <v>5</v>
      </c>
      <c r="BO11" s="57" t="n">
        <v>4</v>
      </c>
      <c r="BP11" s="58" t="n">
        <f aca="false">(BG11/7/3)+(BH11/7/3)+(BI11/7/3)+(BJ11/7)+(BK11/7/3)+(BL11/7/3)+(BM11/6)+(BN11/6)+(BO11/6)</f>
        <v>4.90476190476191</v>
      </c>
      <c r="BQ11" s="58" t="n">
        <f aca="false">BE11</f>
        <v>1.96078431372548</v>
      </c>
      <c r="BR11" s="58" t="n">
        <f aca="false">BP11+BQ11</f>
        <v>6.86554621848739</v>
      </c>
      <c r="BS11" s="81" t="n">
        <v>1</v>
      </c>
      <c r="BT11" s="71" t="n">
        <v>2</v>
      </c>
      <c r="BU11" s="72" t="n">
        <v>50</v>
      </c>
      <c r="BV11" s="73" t="n">
        <f aca="false">100-(BU11*100/BD11)</f>
        <v>0</v>
      </c>
      <c r="BW11" s="72" t="n">
        <f aca="false">BD11-BU11</f>
        <v>0</v>
      </c>
      <c r="BX11" s="72" t="n">
        <v>83</v>
      </c>
      <c r="BY11" s="72" t="n">
        <f aca="false">100-(BX11*100/Q11)</f>
        <v>0</v>
      </c>
      <c r="BZ11" s="72" t="n">
        <v>64</v>
      </c>
      <c r="CA11" s="72" t="n">
        <f aca="false">100-(BZ11*100/S11)</f>
        <v>0</v>
      </c>
      <c r="CB11" s="72" t="n">
        <v>90</v>
      </c>
      <c r="CC11" s="72" t="n">
        <f aca="false">100-(CB11*100/U11)</f>
        <v>0</v>
      </c>
      <c r="CD11" s="72" t="n">
        <v>50</v>
      </c>
      <c r="CE11" s="72" t="n">
        <f aca="false">100-(CD11*100/W11)</f>
        <v>0</v>
      </c>
      <c r="CF11" s="72" t="n">
        <v>7</v>
      </c>
      <c r="CG11" s="72" t="n">
        <v>7</v>
      </c>
      <c r="CH11" s="72" t="n">
        <v>6</v>
      </c>
      <c r="CI11" s="72" t="n">
        <v>5</v>
      </c>
      <c r="CJ11" s="72" t="n">
        <v>0</v>
      </c>
      <c r="CK11" s="72" t="n">
        <v>3</v>
      </c>
      <c r="CL11" s="72" t="n">
        <v>2</v>
      </c>
      <c r="CM11" s="73" t="n">
        <f aca="false">(CF11/7)+(CG11/7/2)+(CH11/6)+(CI11/6)+(CJ11/6)+(CK11/3)+(CL11)</f>
        <v>6.33333333333333</v>
      </c>
      <c r="CN11" s="73" t="n">
        <f aca="false">BV11+BY11+CA11+CC11+CE11</f>
        <v>0</v>
      </c>
      <c r="CO11" s="82" t="n">
        <v>1</v>
      </c>
      <c r="CP11" s="75" t="n">
        <v>6</v>
      </c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</row>
    <row r="12" s="44" customFormat="true" ht="19.5" hidden="false" customHeight="true" outlineLevel="0" collapsed="false">
      <c r="A12" s="36"/>
      <c r="B12" s="37" t="n">
        <v>7</v>
      </c>
      <c r="C12" s="38" t="s">
        <v>72</v>
      </c>
      <c r="D12" s="39" t="s">
        <v>73</v>
      </c>
      <c r="E12" s="66" t="n">
        <v>180</v>
      </c>
      <c r="F12" s="67" t="n">
        <v>84.8</v>
      </c>
      <c r="G12" s="68" t="n">
        <f aca="false">'Начальные данные'!$F12*100*100/'Начальные данные'!$E12/'Начальные данные'!$E12</f>
        <v>26.1728395061728</v>
      </c>
      <c r="H12" s="67" t="n">
        <v>104.5</v>
      </c>
      <c r="I12" s="67" t="n">
        <v>89.5</v>
      </c>
      <c r="J12" s="67" t="n">
        <v>107</v>
      </c>
      <c r="K12" s="69" t="n">
        <v>62</v>
      </c>
      <c r="M12" s="45" t="n">
        <v>2</v>
      </c>
      <c r="N12" s="46" t="n">
        <v>83.2</v>
      </c>
      <c r="O12" s="47" t="n">
        <f aca="false">100-N12*100/'Начальные данные'!$F12</f>
        <v>1.88679245283018</v>
      </c>
      <c r="P12" s="48" t="n">
        <f aca="false">'Начальные данные'!$F12-N12</f>
        <v>1.59999999999999</v>
      </c>
      <c r="Q12" s="46" t="n">
        <v>104.5</v>
      </c>
      <c r="R12" s="49" t="n">
        <f aca="false">100-Q12*100/'Начальные данные'!$H12</f>
        <v>0</v>
      </c>
      <c r="S12" s="46" t="n">
        <v>88.5</v>
      </c>
      <c r="T12" s="46" t="n">
        <f aca="false">100-S12*100/'Начальные данные'!$I12</f>
        <v>1.11731843575419</v>
      </c>
      <c r="U12" s="46" t="n">
        <v>107</v>
      </c>
      <c r="V12" s="49" t="n">
        <f aca="false">100-U12*100/'Начальные данные'!$J12</f>
        <v>0</v>
      </c>
      <c r="W12" s="46" t="n">
        <v>61.5</v>
      </c>
      <c r="X12" s="49" t="n">
        <f aca="false">100-W12*100/'Начальные данные'!$K12</f>
        <v>0.806451612903231</v>
      </c>
      <c r="Y12" s="46" t="n">
        <v>4</v>
      </c>
      <c r="Z12" s="46" t="n">
        <v>5</v>
      </c>
      <c r="AA12" s="46" t="n">
        <v>0</v>
      </c>
      <c r="AB12" s="46" t="n">
        <v>4</v>
      </c>
      <c r="AC12" s="46" t="n">
        <v>5</v>
      </c>
      <c r="AD12" s="47" t="n">
        <f aca="false">R12+T12+V12+X12+O12</f>
        <v>3.8105625014876</v>
      </c>
      <c r="AE12" s="49" t="n">
        <f aca="false">IF(M12=1,Y12/4+Z12/5+AA12/5+AC12/5,Y12/5+Z12/6+AA12/6+AC12/6)+AB12/7</f>
        <v>3.03809523809524</v>
      </c>
      <c r="AF12" s="46" t="n">
        <v>8</v>
      </c>
      <c r="AG12" s="51" t="n">
        <v>10</v>
      </c>
      <c r="AH12" s="52" t="n">
        <v>1</v>
      </c>
      <c r="AI12" s="53" t="n">
        <v>82.7</v>
      </c>
      <c r="AJ12" s="54" t="n">
        <f aca="false">100-(AI12*100/N12)</f>
        <v>0.600961538461547</v>
      </c>
      <c r="AK12" s="53" t="n">
        <f aca="false">N12-AI12</f>
        <v>0.5</v>
      </c>
      <c r="AL12" s="53" t="n">
        <v>6</v>
      </c>
      <c r="AM12" s="53" t="n">
        <v>6</v>
      </c>
      <c r="AN12" s="53" t="n">
        <v>7</v>
      </c>
      <c r="AO12" s="53" t="n">
        <v>1</v>
      </c>
      <c r="AP12" s="53" t="n">
        <v>4</v>
      </c>
      <c r="AQ12" s="53" t="n">
        <v>0</v>
      </c>
      <c r="AR12" s="53" t="n">
        <v>2</v>
      </c>
      <c r="AS12" s="53" t="n">
        <v>3</v>
      </c>
      <c r="AT12" s="53" t="n">
        <v>3</v>
      </c>
      <c r="AU12" s="53" t="n">
        <v>1</v>
      </c>
      <c r="AV12" s="53" t="n">
        <v>0</v>
      </c>
      <c r="AW12" s="53" t="n">
        <v>1</v>
      </c>
      <c r="AX12" s="53" t="n">
        <v>1</v>
      </c>
      <c r="AY12" s="54" t="n">
        <f aca="false">(AL12/2/7)+(AM12/7/2)+(AN12/7/2)+(AO12/2)+(AP12/7)+(AQ12/5)+(AR12/5)+(AS12/5)+(AT12/2)+AU12+(AV12/5)+(AW12/5)+AX12</f>
        <v>7.12857142857143</v>
      </c>
      <c r="AZ12" s="54" t="n">
        <f aca="false">AJ12</f>
        <v>0.600961538461547</v>
      </c>
      <c r="BA12" s="54" t="n">
        <f aca="false">AY12+AZ12</f>
        <v>7.72953296703298</v>
      </c>
      <c r="BB12" s="55" t="n">
        <v>7</v>
      </c>
      <c r="BC12" s="56" t="n">
        <v>1</v>
      </c>
      <c r="BD12" s="57" t="n">
        <v>85.2</v>
      </c>
      <c r="BE12" s="58" t="n">
        <f aca="false">100-(BD12*100/AI12)</f>
        <v>-3.0229746070133</v>
      </c>
      <c r="BF12" s="57" t="n">
        <f aca="false">AI12-BD12</f>
        <v>-2.5</v>
      </c>
      <c r="BG12" s="57" t="n">
        <v>3</v>
      </c>
      <c r="BH12" s="57" t="n">
        <v>7</v>
      </c>
      <c r="BI12" s="57" t="n">
        <v>2</v>
      </c>
      <c r="BJ12" s="57" t="n">
        <v>1</v>
      </c>
      <c r="BK12" s="57" t="n">
        <v>0</v>
      </c>
      <c r="BL12" s="57" t="n">
        <v>1</v>
      </c>
      <c r="BM12" s="57" t="n">
        <v>3</v>
      </c>
      <c r="BN12" s="57" t="n">
        <v>0</v>
      </c>
      <c r="BO12" s="57" t="n">
        <v>1</v>
      </c>
      <c r="BP12" s="58" t="n">
        <f aca="false">(BG12/7/3)+(BH12/7/3)+(BI12/7/3)+(BJ12/7)+(BK12/7/3)+(BL12/7/3)+(BM12/5)+(BN12/5)+(BO12/5)</f>
        <v>1.56190476190476</v>
      </c>
      <c r="BQ12" s="58" t="n">
        <f aca="false">BE12</f>
        <v>-3.0229746070133</v>
      </c>
      <c r="BR12" s="58" t="n">
        <f aca="false">BP12+BQ12</f>
        <v>-1.46106984510853</v>
      </c>
      <c r="BS12" s="59" t="n">
        <v>12</v>
      </c>
      <c r="BT12" s="60" t="n">
        <v>1</v>
      </c>
      <c r="BU12" s="61" t="n">
        <v>84</v>
      </c>
      <c r="BV12" s="62" t="n">
        <f aca="false">100-(BU12*100/BD12)</f>
        <v>1.40845070422536</v>
      </c>
      <c r="BW12" s="61" t="n">
        <f aca="false">BD12-BU12</f>
        <v>1.2</v>
      </c>
      <c r="BX12" s="61" t="n">
        <v>104.5</v>
      </c>
      <c r="BY12" s="61" t="n">
        <f aca="false">100-(BX12*100/Q12)</f>
        <v>0</v>
      </c>
      <c r="BZ12" s="61" t="n">
        <v>88.5</v>
      </c>
      <c r="CA12" s="61" t="n">
        <f aca="false">100-(BZ12*100/S12)</f>
        <v>0</v>
      </c>
      <c r="CB12" s="61" t="n">
        <v>107</v>
      </c>
      <c r="CC12" s="61" t="n">
        <f aca="false">100-(CB12*100/U12)</f>
        <v>0</v>
      </c>
      <c r="CD12" s="61" t="n">
        <v>61.5</v>
      </c>
      <c r="CE12" s="61" t="n">
        <f aca="false">100-(CD12*100/W12)</f>
        <v>0</v>
      </c>
      <c r="CF12" s="61" t="n">
        <v>2</v>
      </c>
      <c r="CG12" s="61" t="n">
        <v>3</v>
      </c>
      <c r="CH12" s="61" t="n">
        <v>4</v>
      </c>
      <c r="CI12" s="61" t="n">
        <v>2</v>
      </c>
      <c r="CJ12" s="61" t="n">
        <v>2</v>
      </c>
      <c r="CK12" s="61" t="n">
        <v>0</v>
      </c>
      <c r="CL12" s="61" t="n">
        <v>1</v>
      </c>
      <c r="CM12" s="62" t="n">
        <f aca="false">(CF12/7)+(CG12/7/2)+(CH12/5)+(CI12/5)+(CJ12/5)+(CK12/3)+(CL12)</f>
        <v>3.1</v>
      </c>
      <c r="CN12" s="62" t="n">
        <f aca="false">BV12+BY12+CA12+CC12+CE12</f>
        <v>1.40845070422536</v>
      </c>
      <c r="CO12" s="63" t="n">
        <v>6</v>
      </c>
      <c r="CP12" s="64" t="n">
        <v>5</v>
      </c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</row>
    <row r="13" s="83" customFormat="true" ht="19.5" hidden="false" customHeight="true" outlineLevel="0" collapsed="false">
      <c r="A13" s="36"/>
      <c r="B13" s="37" t="n">
        <v>8</v>
      </c>
      <c r="C13" s="38" t="s">
        <v>74</v>
      </c>
      <c r="D13" s="39" t="s">
        <v>75</v>
      </c>
      <c r="E13" s="66" t="n">
        <v>167</v>
      </c>
      <c r="F13" s="67" t="n">
        <v>96.7</v>
      </c>
      <c r="G13" s="68" t="n">
        <f aca="false">'Начальные данные'!$F13*100*100/'Начальные данные'!$E13/'Начальные данные'!$E13</f>
        <v>34.6731686327943</v>
      </c>
      <c r="H13" s="67" t="n">
        <v>111</v>
      </c>
      <c r="I13" s="67" t="n">
        <v>98</v>
      </c>
      <c r="J13" s="67" t="n">
        <v>125</v>
      </c>
      <c r="K13" s="69" t="n">
        <v>69</v>
      </c>
      <c r="M13" s="45" t="n">
        <v>2</v>
      </c>
      <c r="N13" s="46" t="n">
        <v>93.6</v>
      </c>
      <c r="O13" s="47" t="n">
        <f aca="false">100-N13*100/'Начальные данные'!$F13</f>
        <v>3.20579110651499</v>
      </c>
      <c r="P13" s="48" t="n">
        <f aca="false">'Начальные данные'!$F13-N13</f>
        <v>3.10000000000001</v>
      </c>
      <c r="Q13" s="46" t="n">
        <v>105</v>
      </c>
      <c r="R13" s="49" t="n">
        <f aca="false">100-Q13*100/'Начальные данные'!$H13</f>
        <v>5.4054054054054</v>
      </c>
      <c r="S13" s="46" t="n">
        <v>94</v>
      </c>
      <c r="T13" s="46" t="n">
        <f aca="false">100-S13*100/'Начальные данные'!$I13</f>
        <v>4.08163265306122</v>
      </c>
      <c r="U13" s="46" t="n">
        <v>120</v>
      </c>
      <c r="V13" s="49" t="n">
        <f aca="false">100-U13*100/'Начальные данные'!$J13</f>
        <v>4</v>
      </c>
      <c r="W13" s="46" t="n">
        <v>69</v>
      </c>
      <c r="X13" s="49" t="n">
        <f aca="false">100-W13*100/'Начальные данные'!$K13</f>
        <v>0</v>
      </c>
      <c r="Y13" s="46" t="n">
        <v>5</v>
      </c>
      <c r="Z13" s="46" t="n">
        <v>4</v>
      </c>
      <c r="AA13" s="46" t="n">
        <v>6</v>
      </c>
      <c r="AB13" s="46" t="n">
        <v>5</v>
      </c>
      <c r="AC13" s="46" t="n">
        <v>6</v>
      </c>
      <c r="AD13" s="47" t="n">
        <f aca="false">R13+T13+V13+X13+O13</f>
        <v>16.6928291649816</v>
      </c>
      <c r="AE13" s="49" t="n">
        <f aca="false">IF(M13=1,Y13/4+Z13/5+AA13/5+AC13/5,Y13/5+Z13/6+AA13/6+AC13/6)+AB13/7</f>
        <v>4.38095238095238</v>
      </c>
      <c r="AF13" s="57" t="n">
        <v>1</v>
      </c>
      <c r="AG13" s="80" t="n">
        <v>3</v>
      </c>
      <c r="AH13" s="52" t="n">
        <v>2</v>
      </c>
      <c r="AI13" s="53" t="n">
        <v>95.1</v>
      </c>
      <c r="AJ13" s="54" t="n">
        <f aca="false">100-(AI13*100/N13)</f>
        <v>-1.6025641025641</v>
      </c>
      <c r="AK13" s="53" t="n">
        <f aca="false">N13-AI13</f>
        <v>-1.5</v>
      </c>
      <c r="AL13" s="53" t="n">
        <v>6</v>
      </c>
      <c r="AM13" s="53" t="n">
        <v>6</v>
      </c>
      <c r="AN13" s="53" t="n">
        <v>6</v>
      </c>
      <c r="AO13" s="53" t="n">
        <v>2</v>
      </c>
      <c r="AP13" s="53" t="n">
        <v>4</v>
      </c>
      <c r="AQ13" s="53" t="n">
        <v>4</v>
      </c>
      <c r="AR13" s="53" t="n">
        <v>0</v>
      </c>
      <c r="AS13" s="53" t="n">
        <v>6</v>
      </c>
      <c r="AT13" s="53" t="n">
        <v>3</v>
      </c>
      <c r="AU13" s="53" t="n">
        <v>1</v>
      </c>
      <c r="AV13" s="53" t="n">
        <v>6</v>
      </c>
      <c r="AW13" s="53" t="n">
        <v>6</v>
      </c>
      <c r="AX13" s="53" t="n">
        <v>1</v>
      </c>
      <c r="AY13" s="54" t="n">
        <f aca="false">(AL13/7/2)+(AM13/7/2)+(AN13/7/2)+(AO13/2)+(AP13/7)+(AQ13/6)+(AR13/6)+(AS13/6)+(AT13/3)+AU13+(AV13/6)+(AW13/6)+AX13</f>
        <v>9.52380952380952</v>
      </c>
      <c r="AZ13" s="54" t="n">
        <f aca="false">AJ13</f>
        <v>-1.6025641025641</v>
      </c>
      <c r="BA13" s="54" t="n">
        <f aca="false">AY13+AZ13</f>
        <v>7.92124542124542</v>
      </c>
      <c r="BB13" s="55" t="n">
        <v>5</v>
      </c>
      <c r="BC13" s="56" t="n">
        <v>2</v>
      </c>
      <c r="BD13" s="57" t="n">
        <v>94.3</v>
      </c>
      <c r="BE13" s="58" t="n">
        <f aca="false">100-(BD13*100/AI13)</f>
        <v>0.841219768664558</v>
      </c>
      <c r="BF13" s="57" t="n">
        <f aca="false">AI13-BD13</f>
        <v>0.799999999999997</v>
      </c>
      <c r="BG13" s="57" t="n">
        <v>6</v>
      </c>
      <c r="BH13" s="57" t="n">
        <v>5</v>
      </c>
      <c r="BI13" s="57" t="n">
        <v>6</v>
      </c>
      <c r="BJ13" s="57" t="n">
        <v>5</v>
      </c>
      <c r="BK13" s="57" t="n">
        <v>5</v>
      </c>
      <c r="BL13" s="57" t="n">
        <v>6</v>
      </c>
      <c r="BM13" s="57" t="n">
        <v>5</v>
      </c>
      <c r="BN13" s="57" t="n">
        <v>5</v>
      </c>
      <c r="BO13" s="57" t="n">
        <v>6</v>
      </c>
      <c r="BP13" s="58" t="n">
        <f aca="false">(BG13/7/3)+(BH13/7/3)+(BI13/7/3)+(BJ13/7)+(BK13/7/3)+(BL13/7/3)+(BM13/6)+(BN13/6)+(BO13/6)</f>
        <v>4.71428571428571</v>
      </c>
      <c r="BQ13" s="58" t="n">
        <f aca="false">BE13</f>
        <v>0.841219768664558</v>
      </c>
      <c r="BR13" s="58" t="n">
        <f aca="false">BP13+BQ13</f>
        <v>5.55550548295027</v>
      </c>
      <c r="BS13" s="59" t="n">
        <v>4</v>
      </c>
      <c r="BT13" s="71" t="n">
        <v>2</v>
      </c>
      <c r="BU13" s="72" t="n">
        <v>94.3</v>
      </c>
      <c r="BV13" s="73" t="n">
        <f aca="false">100-(BU13*100/BD13)</f>
        <v>0</v>
      </c>
      <c r="BW13" s="72" t="n">
        <f aca="false">BD13-BU13</f>
        <v>0</v>
      </c>
      <c r="BX13" s="72" t="n">
        <v>107</v>
      </c>
      <c r="BY13" s="73" t="n">
        <f aca="false">100-(BX13*100/Q13)</f>
        <v>-1.9047619047619</v>
      </c>
      <c r="BZ13" s="72" t="n">
        <v>94</v>
      </c>
      <c r="CA13" s="72" t="n">
        <f aca="false">100-(BZ13*100/S13)</f>
        <v>0</v>
      </c>
      <c r="CB13" s="72" t="n">
        <v>116</v>
      </c>
      <c r="CC13" s="73" t="n">
        <f aca="false">100-(CB13*100/U13)</f>
        <v>3.33333333333333</v>
      </c>
      <c r="CD13" s="72" t="n">
        <v>67</v>
      </c>
      <c r="CE13" s="73" t="n">
        <f aca="false">100-(CD13*100/W13)</f>
        <v>2.89855072463769</v>
      </c>
      <c r="CF13" s="72" t="n">
        <v>6</v>
      </c>
      <c r="CG13" s="72" t="n">
        <v>4</v>
      </c>
      <c r="CH13" s="72" t="n">
        <v>4</v>
      </c>
      <c r="CI13" s="72" t="n">
        <v>6</v>
      </c>
      <c r="CJ13" s="72" t="n">
        <v>3</v>
      </c>
      <c r="CK13" s="72" t="n">
        <v>2</v>
      </c>
      <c r="CL13" s="72" t="n">
        <v>2</v>
      </c>
      <c r="CM13" s="73" t="n">
        <f aca="false">(CF13/7)+(CG13/7/2)+(CH13/6)+(CI13/6)+(CJ13/6)+(CK13/3)+(CL13)</f>
        <v>5.97619047619048</v>
      </c>
      <c r="CN13" s="73" t="n">
        <f aca="false">BV13+BY13+CA13+CC13+CE13</f>
        <v>4.32712215320912</v>
      </c>
      <c r="CO13" s="84" t="n">
        <v>2</v>
      </c>
      <c r="CP13" s="85" t="n">
        <v>3</v>
      </c>
      <c r="CQ13" s="65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</row>
    <row r="14" s="93" customFormat="true" ht="19.5" hidden="false" customHeight="true" outlineLevel="0" collapsed="false">
      <c r="A14" s="86"/>
      <c r="B14" s="37" t="n">
        <v>9</v>
      </c>
      <c r="C14" s="87" t="s">
        <v>76</v>
      </c>
      <c r="D14" s="88" t="s">
        <v>77</v>
      </c>
      <c r="E14" s="89" t="n">
        <v>165</v>
      </c>
      <c r="F14" s="90" t="n">
        <v>69</v>
      </c>
      <c r="G14" s="91" t="n">
        <f aca="false">'Начальные данные'!$F14*100*100/'Начальные данные'!$E14/'Начальные данные'!$E14</f>
        <v>25.3443526170799</v>
      </c>
      <c r="H14" s="90" t="n">
        <v>98</v>
      </c>
      <c r="I14" s="90" t="n">
        <v>82</v>
      </c>
      <c r="J14" s="90" t="n">
        <v>103</v>
      </c>
      <c r="K14" s="92" t="n">
        <v>62</v>
      </c>
      <c r="M14" s="94" t="n">
        <v>2</v>
      </c>
      <c r="N14" s="95" t="n">
        <v>68</v>
      </c>
      <c r="O14" s="96" t="n">
        <f aca="false">100-N14*100/'Начальные данные'!$F14</f>
        <v>1.44927536231884</v>
      </c>
      <c r="P14" s="97" t="n">
        <f aca="false">'Начальные данные'!$F14-N14</f>
        <v>1</v>
      </c>
      <c r="Q14" s="95" t="n">
        <v>98</v>
      </c>
      <c r="R14" s="98" t="n">
        <f aca="false">100-Q14*100/'Начальные данные'!$H14</f>
        <v>0</v>
      </c>
      <c r="S14" s="95" t="n">
        <v>82</v>
      </c>
      <c r="T14" s="95" t="n">
        <f aca="false">100-S14*100/'Начальные данные'!$I14</f>
        <v>0</v>
      </c>
      <c r="U14" s="95" t="n">
        <v>103</v>
      </c>
      <c r="V14" s="98" t="n">
        <f aca="false">100-U14*100/'Начальные данные'!$J14</f>
        <v>0</v>
      </c>
      <c r="W14" s="95" t="n">
        <v>62</v>
      </c>
      <c r="X14" s="98" t="n">
        <f aca="false">100-W14*100/'Начальные данные'!$K14</f>
        <v>0</v>
      </c>
      <c r="Y14" s="95" t="n">
        <v>5</v>
      </c>
      <c r="Z14" s="95" t="n">
        <v>6</v>
      </c>
      <c r="AA14" s="95" t="n">
        <v>6</v>
      </c>
      <c r="AB14" s="95" t="n">
        <v>2</v>
      </c>
      <c r="AC14" s="95" t="n">
        <v>3</v>
      </c>
      <c r="AD14" s="96" t="n">
        <f aca="false">R14+T14+V14+X14+O14</f>
        <v>1.44927536231884</v>
      </c>
      <c r="AE14" s="98" t="n">
        <f aca="false">IF(M14=1,Y14/4+Z14/5+AA14/5+AC14/5,Y14/5+Z14/6+AA14/6+AC14/6)+AB14/7</f>
        <v>3.78571428571429</v>
      </c>
      <c r="AF14" s="95" t="n">
        <v>11</v>
      </c>
      <c r="AG14" s="99" t="n">
        <v>6</v>
      </c>
      <c r="AH14" s="100" t="n">
        <v>2</v>
      </c>
      <c r="AI14" s="101" t="n">
        <v>67.6</v>
      </c>
      <c r="AJ14" s="54" t="n">
        <f aca="false">100-(AI14*100/N14)</f>
        <v>0.588235294117666</v>
      </c>
      <c r="AK14" s="53" t="n">
        <f aca="false">N14-AI14</f>
        <v>0.400000000000006</v>
      </c>
      <c r="AL14" s="101" t="n">
        <v>6</v>
      </c>
      <c r="AM14" s="101" t="n">
        <v>7</v>
      </c>
      <c r="AN14" s="101" t="n">
        <v>7</v>
      </c>
      <c r="AO14" s="101" t="n">
        <v>0</v>
      </c>
      <c r="AP14" s="101" t="n">
        <v>7</v>
      </c>
      <c r="AQ14" s="101" t="n">
        <v>0</v>
      </c>
      <c r="AR14" s="101" t="n">
        <v>0</v>
      </c>
      <c r="AS14" s="101" t="n">
        <v>0</v>
      </c>
      <c r="AT14" s="101" t="n">
        <v>2</v>
      </c>
      <c r="AU14" s="101" t="n">
        <v>1</v>
      </c>
      <c r="AV14" s="101" t="n">
        <v>6</v>
      </c>
      <c r="AW14" s="101" t="n">
        <v>6</v>
      </c>
      <c r="AX14" s="101" t="n">
        <v>1</v>
      </c>
      <c r="AY14" s="54" t="n">
        <f aca="false">(AL14/7/2)+(AM14/7/2)+(AN14/7/2)+(AO14/2)+(AP14/7)+(AQ14/6)+(AR14/6)+(AS14/6)+(AT14/3)+AU14+(AV14/6)+(AW14/6)+AX14</f>
        <v>7.0952380952381</v>
      </c>
      <c r="AZ14" s="54" t="n">
        <f aca="false">AJ14</f>
        <v>0.588235294117666</v>
      </c>
      <c r="BA14" s="54" t="n">
        <f aca="false">AY14+AZ14</f>
        <v>7.68347338935576</v>
      </c>
      <c r="BB14" s="102" t="n">
        <v>8</v>
      </c>
      <c r="BC14" s="103" t="n">
        <v>1</v>
      </c>
      <c r="BD14" s="104" t="n">
        <v>67.1</v>
      </c>
      <c r="BE14" s="58" t="n">
        <f aca="false">100-(BD14*100/AI14)</f>
        <v>0.739644970414204</v>
      </c>
      <c r="BF14" s="57" t="n">
        <f aca="false">AI14-BD14</f>
        <v>0.5</v>
      </c>
      <c r="BG14" s="104" t="n">
        <v>5</v>
      </c>
      <c r="BH14" s="104" t="n">
        <v>6</v>
      </c>
      <c r="BI14" s="104" t="n">
        <v>6</v>
      </c>
      <c r="BJ14" s="104" t="n">
        <v>5</v>
      </c>
      <c r="BK14" s="104" t="n">
        <v>6</v>
      </c>
      <c r="BL14" s="104" t="n">
        <v>5</v>
      </c>
      <c r="BM14" s="104" t="n">
        <v>5</v>
      </c>
      <c r="BN14" s="104" t="n">
        <v>5</v>
      </c>
      <c r="BO14" s="104" t="n">
        <v>3</v>
      </c>
      <c r="BP14" s="58" t="n">
        <f aca="false">(BG14/6/3)+(BH14/6/3)+(BI14/6/3)+(BJ14/6)+(BK14/6/3)+(BL14/6/3)+(BM14/5)+(BN14/5)+(BO14/5)</f>
        <v>4.98888888888889</v>
      </c>
      <c r="BQ14" s="58" t="n">
        <f aca="false">BE14</f>
        <v>0.739644970414204</v>
      </c>
      <c r="BR14" s="58" t="n">
        <f aca="false">BP14+BQ14</f>
        <v>5.72853385930309</v>
      </c>
      <c r="BS14" s="105" t="n">
        <v>3</v>
      </c>
      <c r="BT14" s="106" t="n">
        <v>2</v>
      </c>
      <c r="BU14" s="107" t="n">
        <v>66.7</v>
      </c>
      <c r="BV14" s="62" t="n">
        <f aca="false">100-(BU14*100/BD14)</f>
        <v>0.596125186289115</v>
      </c>
      <c r="BW14" s="61" t="n">
        <f aca="false">BD14-BU14</f>
        <v>0.399999999999992</v>
      </c>
      <c r="BX14" s="107" t="n">
        <v>98</v>
      </c>
      <c r="BY14" s="61" t="n">
        <f aca="false">100-(BX14*100/Q14)</f>
        <v>0</v>
      </c>
      <c r="BZ14" s="107" t="n">
        <v>77.5</v>
      </c>
      <c r="CA14" s="62" t="n">
        <f aca="false">100-(BZ14*100/S14)</f>
        <v>5.48780487804878</v>
      </c>
      <c r="CB14" s="107" t="n">
        <v>101.5</v>
      </c>
      <c r="CC14" s="62" t="n">
        <f aca="false">100-(CB14*100/U14)</f>
        <v>1.45631067961165</v>
      </c>
      <c r="CD14" s="107" t="n">
        <v>58.5</v>
      </c>
      <c r="CE14" s="62" t="n">
        <f aca="false">100-(CD14*100/W14)</f>
        <v>5.64516129032258</v>
      </c>
      <c r="CF14" s="107" t="n">
        <v>6</v>
      </c>
      <c r="CG14" s="107" t="n">
        <v>7</v>
      </c>
      <c r="CH14" s="107" t="n">
        <v>2</v>
      </c>
      <c r="CI14" s="107" t="n">
        <v>0</v>
      </c>
      <c r="CJ14" s="107" t="n">
        <v>2</v>
      </c>
      <c r="CK14" s="107" t="n">
        <v>0</v>
      </c>
      <c r="CL14" s="107" t="n">
        <v>0</v>
      </c>
      <c r="CM14" s="62" t="n">
        <f aca="false">(CF14/7)+(CG14/7/2)+(CH14/6)+(CI14/6)+(CJ14/6)+(CK14/3)+(CL14)</f>
        <v>2.02380952380952</v>
      </c>
      <c r="CN14" s="62" t="n">
        <f aca="false">BV14+BY14+CA14+CC14+CE14</f>
        <v>13.1854020342721</v>
      </c>
      <c r="CO14" s="63" t="n">
        <v>9</v>
      </c>
      <c r="CP14" s="108" t="n">
        <v>2</v>
      </c>
      <c r="CQ14" s="65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</row>
    <row r="15" s="115" customFormat="true" ht="19.5" hidden="false" customHeight="true" outlineLevel="0" collapsed="false">
      <c r="A15" s="36"/>
      <c r="B15" s="37" t="n">
        <v>10</v>
      </c>
      <c r="C15" s="109" t="s">
        <v>78</v>
      </c>
      <c r="D15" s="110" t="s">
        <v>79</v>
      </c>
      <c r="E15" s="111" t="n">
        <v>164</v>
      </c>
      <c r="F15" s="112" t="n">
        <v>83</v>
      </c>
      <c r="G15" s="113" t="n">
        <f aca="false">'Начальные данные'!$F15*100*100/'Начальные данные'!$E15/'Начальные данные'!$E15</f>
        <v>30.8596073765616</v>
      </c>
      <c r="H15" s="112" t="n">
        <v>103</v>
      </c>
      <c r="I15" s="112" t="n">
        <v>85</v>
      </c>
      <c r="J15" s="112" t="n">
        <v>110</v>
      </c>
      <c r="K15" s="114" t="n">
        <v>65</v>
      </c>
      <c r="M15" s="45" t="n">
        <v>2</v>
      </c>
      <c r="N15" s="46" t="n">
        <v>82.5</v>
      </c>
      <c r="O15" s="47" t="n">
        <f aca="false">100-N15*100/'Начальные данные'!$F15</f>
        <v>0.602409638554221</v>
      </c>
      <c r="P15" s="48" t="n">
        <f aca="false">'Начальные данные'!$F15-N15</f>
        <v>0.5</v>
      </c>
      <c r="Q15" s="46" t="n">
        <v>103</v>
      </c>
      <c r="R15" s="49" t="n">
        <f aca="false">100-Q15*100/'Начальные данные'!$H15</f>
        <v>0</v>
      </c>
      <c r="S15" s="46" t="n">
        <v>85</v>
      </c>
      <c r="T15" s="46" t="n">
        <f aca="false">100-S15*100/'Начальные данные'!$I15</f>
        <v>0</v>
      </c>
      <c r="U15" s="46" t="n">
        <v>110</v>
      </c>
      <c r="V15" s="49" t="n">
        <f aca="false">100-U15*100/'Начальные данные'!$J15</f>
        <v>0</v>
      </c>
      <c r="W15" s="46" t="n">
        <v>65</v>
      </c>
      <c r="X15" s="49" t="n">
        <f aca="false">100-W15*100/'Начальные данные'!$K15</f>
        <v>0</v>
      </c>
      <c r="Y15" s="46" t="n">
        <v>5</v>
      </c>
      <c r="Z15" s="46" t="n">
        <v>6</v>
      </c>
      <c r="AA15" s="46" t="n">
        <v>6</v>
      </c>
      <c r="AB15" s="46" t="n">
        <v>5</v>
      </c>
      <c r="AC15" s="46" t="n">
        <v>6</v>
      </c>
      <c r="AD15" s="47" t="n">
        <f aca="false">R15+T15+V15+X15+O15</f>
        <v>0.602409638554221</v>
      </c>
      <c r="AE15" s="49" t="n">
        <f aca="false">IF(M15=1,Y15/4+Z15/5+AA15/5+AC15/5,Y15/5+Z15/6+AA15/6+AC15/6)+AB15/7</f>
        <v>4.71428571428571</v>
      </c>
      <c r="AF15" s="46" t="n">
        <v>13</v>
      </c>
      <c r="AG15" s="55" t="n">
        <v>2</v>
      </c>
      <c r="AH15" s="52" t="n">
        <v>2</v>
      </c>
      <c r="AI15" s="53" t="n">
        <v>82.6</v>
      </c>
      <c r="AJ15" s="54" t="n">
        <f aca="false">100-(AI15*100/N15)</f>
        <v>-0.121212121212125</v>
      </c>
      <c r="AK15" s="53" t="n">
        <f aca="false">N15-AI15</f>
        <v>-0.0999999999999943</v>
      </c>
      <c r="AL15" s="53" t="n">
        <v>3</v>
      </c>
      <c r="AM15" s="53" t="n">
        <v>7</v>
      </c>
      <c r="AN15" s="53" t="n">
        <v>7</v>
      </c>
      <c r="AO15" s="53" t="n">
        <v>2</v>
      </c>
      <c r="AP15" s="53" t="n">
        <v>4</v>
      </c>
      <c r="AQ15" s="53" t="n">
        <v>5</v>
      </c>
      <c r="AR15" s="53" t="n">
        <v>3</v>
      </c>
      <c r="AS15" s="53" t="n">
        <v>5</v>
      </c>
      <c r="AT15" s="53" t="n">
        <v>1</v>
      </c>
      <c r="AU15" s="53" t="n">
        <v>1</v>
      </c>
      <c r="AV15" s="53" t="n">
        <v>5</v>
      </c>
      <c r="AW15" s="53" t="n">
        <v>5</v>
      </c>
      <c r="AX15" s="53" t="n">
        <v>1</v>
      </c>
      <c r="AY15" s="54" t="n">
        <f aca="false">(AL15/7/2)+(AM15/7/2)+(AN15/7/2)+(AO15/2)+(AP15/7)+(AQ15/6)+(AR15/6)+(AS15/6)+(AT15/3)+AU15+(AV15/6)+(AW15/6)+AX15</f>
        <v>8.95238095238095</v>
      </c>
      <c r="AZ15" s="54" t="n">
        <f aca="false">AJ15</f>
        <v>-0.121212121212125</v>
      </c>
      <c r="BA15" s="54" t="n">
        <f aca="false">AY15+AZ15</f>
        <v>8.83116883116883</v>
      </c>
      <c r="BB15" s="116" t="n">
        <v>2</v>
      </c>
      <c r="BC15" s="56" t="s">
        <v>68</v>
      </c>
      <c r="BD15" s="57" t="s">
        <v>68</v>
      </c>
      <c r="BE15" s="58" t="s">
        <v>68</v>
      </c>
      <c r="BF15" s="57" t="s">
        <v>68</v>
      </c>
      <c r="BG15" s="57" t="s">
        <v>68</v>
      </c>
      <c r="BH15" s="57" t="s">
        <v>68</v>
      </c>
      <c r="BI15" s="57" t="s">
        <v>68</v>
      </c>
      <c r="BJ15" s="57" t="s">
        <v>68</v>
      </c>
      <c r="BK15" s="57" t="s">
        <v>68</v>
      </c>
      <c r="BL15" s="57" t="s">
        <v>68</v>
      </c>
      <c r="BM15" s="57" t="s">
        <v>68</v>
      </c>
      <c r="BN15" s="57" t="s">
        <v>68</v>
      </c>
      <c r="BO15" s="57" t="s">
        <v>68</v>
      </c>
      <c r="BP15" s="58" t="s">
        <v>68</v>
      </c>
      <c r="BQ15" s="58" t="str">
        <f aca="false">BE15</f>
        <v>-</v>
      </c>
      <c r="BR15" s="58" t="s">
        <v>68</v>
      </c>
      <c r="BS15" s="59" t="s">
        <v>68</v>
      </c>
      <c r="BT15" s="71" t="n">
        <v>2</v>
      </c>
      <c r="BU15" s="72" t="n">
        <v>83.9</v>
      </c>
      <c r="BV15" s="73" t="n">
        <f aca="false">100-(BU15*100/AI15)</f>
        <v>-1.57384987893464</v>
      </c>
      <c r="BW15" s="72" t="n">
        <f aca="false">AI15-BU15</f>
        <v>-1.30000000000001</v>
      </c>
      <c r="BX15" s="72" t="n">
        <v>103</v>
      </c>
      <c r="BY15" s="72" t="n">
        <f aca="false">100-(BX15*100/Q15)</f>
        <v>0</v>
      </c>
      <c r="BZ15" s="72" t="n">
        <v>85</v>
      </c>
      <c r="CA15" s="72" t="n">
        <f aca="false">100-(BZ15*100/S15)</f>
        <v>0</v>
      </c>
      <c r="CB15" s="72" t="n">
        <v>110</v>
      </c>
      <c r="CC15" s="72" t="n">
        <f aca="false">100-(CB15*100/U15)</f>
        <v>0</v>
      </c>
      <c r="CD15" s="72" t="n">
        <v>65</v>
      </c>
      <c r="CE15" s="72" t="n">
        <f aca="false">100-(CD15*100/W15)</f>
        <v>0</v>
      </c>
      <c r="CF15" s="72" t="n">
        <v>0</v>
      </c>
      <c r="CG15" s="72" t="n">
        <v>0</v>
      </c>
      <c r="CH15" s="72" t="n">
        <v>6</v>
      </c>
      <c r="CI15" s="72" t="n">
        <v>0</v>
      </c>
      <c r="CJ15" s="72" t="n">
        <v>0</v>
      </c>
      <c r="CK15" s="72" t="n">
        <v>0</v>
      </c>
      <c r="CL15" s="72" t="n">
        <v>1</v>
      </c>
      <c r="CM15" s="73" t="n">
        <f aca="false">(CF15/7)+(CG15/7/2)+(CH15/6)+(CI15/6)+(CJ15/6)+(CK15/3)+(CL15)</f>
        <v>2</v>
      </c>
      <c r="CN15" s="73" t="n">
        <f aca="false">BV15+BY15+CA15+CC15+CE15</f>
        <v>-1.57384987893464</v>
      </c>
      <c r="CO15" s="74" t="n">
        <v>10</v>
      </c>
      <c r="CP15" s="75" t="n">
        <v>8</v>
      </c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</row>
    <row r="16" s="1" customFormat="true" ht="19.5" hidden="false" customHeight="true" outlineLevel="0" collapsed="false">
      <c r="A16" s="117" t="n">
        <v>1</v>
      </c>
      <c r="B16" s="37" t="n">
        <v>11</v>
      </c>
      <c r="C16" s="118" t="s">
        <v>80</v>
      </c>
      <c r="D16" s="119" t="s">
        <v>81</v>
      </c>
      <c r="E16" s="120" t="n">
        <v>163</v>
      </c>
      <c r="F16" s="121" t="n">
        <v>95</v>
      </c>
      <c r="G16" s="122" t="n">
        <f aca="false">'Начальные данные'!$F16*100*100/'Начальные данные'!$E16/'Начальные данные'!$E16</f>
        <v>35.7559561895442</v>
      </c>
      <c r="H16" s="121" t="n">
        <v>119</v>
      </c>
      <c r="I16" s="121" t="n">
        <v>101.2</v>
      </c>
      <c r="J16" s="121" t="n">
        <v>124</v>
      </c>
      <c r="K16" s="123" t="n">
        <v>77</v>
      </c>
      <c r="M16" s="45" t="n">
        <v>1</v>
      </c>
      <c r="N16" s="46" t="n">
        <v>95</v>
      </c>
      <c r="O16" s="47" t="n">
        <v>0</v>
      </c>
      <c r="P16" s="48" t="n">
        <v>0</v>
      </c>
      <c r="Q16" s="46" t="n">
        <v>119</v>
      </c>
      <c r="R16" s="49" t="n">
        <v>0</v>
      </c>
      <c r="S16" s="46" t="n">
        <v>101.2</v>
      </c>
      <c r="T16" s="46" t="n">
        <v>0</v>
      </c>
      <c r="U16" s="46" t="n">
        <v>124</v>
      </c>
      <c r="V16" s="49" t="n">
        <v>0</v>
      </c>
      <c r="W16" s="46" t="n">
        <v>77</v>
      </c>
      <c r="X16" s="49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f aca="false">R16+T16+V16+X16+O16</f>
        <v>0</v>
      </c>
      <c r="AE16" s="49" t="n">
        <f aca="false">IF(M16=1,Y16/4+Z16/5+AA16/5+AC16/5,Y16/5+Z16/6+AA16/6+AC16/6)+AB16/7</f>
        <v>0</v>
      </c>
      <c r="AF16" s="124"/>
      <c r="AG16" s="125"/>
      <c r="AH16" s="52" t="n">
        <v>1</v>
      </c>
      <c r="AI16" s="126" t="n">
        <v>94.5</v>
      </c>
      <c r="AJ16" s="54" t="n">
        <f aca="false">100-(AI16*100/N16)</f>
        <v>0.526315789473685</v>
      </c>
      <c r="AK16" s="53" t="n">
        <f aca="false">N16-AI16</f>
        <v>0.5</v>
      </c>
      <c r="AL16" s="126" t="n">
        <v>6</v>
      </c>
      <c r="AM16" s="126" t="n">
        <v>7</v>
      </c>
      <c r="AN16" s="126" t="n">
        <v>1</v>
      </c>
      <c r="AO16" s="126" t="n">
        <v>2</v>
      </c>
      <c r="AP16" s="126" t="n">
        <v>6</v>
      </c>
      <c r="AQ16" s="126" t="n">
        <v>0</v>
      </c>
      <c r="AR16" s="126" t="n">
        <v>2</v>
      </c>
      <c r="AS16" s="126" t="n">
        <v>5</v>
      </c>
      <c r="AT16" s="126" t="n">
        <v>1</v>
      </c>
      <c r="AU16" s="126" t="n">
        <v>1</v>
      </c>
      <c r="AV16" s="126" t="n">
        <v>3</v>
      </c>
      <c r="AW16" s="126" t="n">
        <v>4</v>
      </c>
      <c r="AX16" s="126" t="n">
        <v>1</v>
      </c>
      <c r="AY16" s="54" t="n">
        <f aca="false">(AL16/7/2)+(AM16/7/2)+(AN16/7/2)+(AO16/2)+(AP16/7)+(AQ16/5)+(AR16/5)+(AS16/5)+(AT16/2)+AU16+(AV16/5)+(AW16/5)+AX16</f>
        <v>8.15714285714286</v>
      </c>
      <c r="AZ16" s="54" t="n">
        <f aca="false">AJ16</f>
        <v>0.526315789473685</v>
      </c>
      <c r="BA16" s="54" t="n">
        <f aca="false">AY16+AZ16</f>
        <v>8.68345864661654</v>
      </c>
      <c r="BB16" s="127" t="n">
        <v>3</v>
      </c>
      <c r="BC16" s="56" t="n">
        <v>1</v>
      </c>
      <c r="BD16" s="128" t="n">
        <v>93.3</v>
      </c>
      <c r="BE16" s="58" t="n">
        <f aca="false">100-(BD16*100/AI16)</f>
        <v>1.26984126984127</v>
      </c>
      <c r="BF16" s="57" t="n">
        <f aca="false">AI16-BD16</f>
        <v>1.2</v>
      </c>
      <c r="BG16" s="128" t="n">
        <v>6</v>
      </c>
      <c r="BH16" s="128" t="n">
        <v>7</v>
      </c>
      <c r="BI16" s="128" t="n">
        <v>0</v>
      </c>
      <c r="BJ16" s="128" t="n">
        <v>7</v>
      </c>
      <c r="BK16" s="128" t="n">
        <v>1</v>
      </c>
      <c r="BL16" s="128" t="n">
        <v>1</v>
      </c>
      <c r="BM16" s="128" t="n">
        <v>4</v>
      </c>
      <c r="BN16" s="128" t="n">
        <v>0</v>
      </c>
      <c r="BO16" s="128" t="n">
        <v>0</v>
      </c>
      <c r="BP16" s="58" t="n">
        <f aca="false">(BG16/7/3)+(BH16/7/3)+(BI16/7/3)+(BJ16/7)+(BK16/7/3)+(BL16/7/3)+(BM16/5)+(BN16/5)+(BO16/5)</f>
        <v>2.51428571428571</v>
      </c>
      <c r="BQ16" s="58" t="n">
        <f aca="false">BE16</f>
        <v>1.26984126984127</v>
      </c>
      <c r="BR16" s="58" t="n">
        <f aca="false">BP16+BQ16</f>
        <v>3.78412698412698</v>
      </c>
      <c r="BS16" s="129" t="n">
        <v>8</v>
      </c>
      <c r="BT16" s="60" t="s">
        <v>68</v>
      </c>
      <c r="BU16" s="61" t="s">
        <v>68</v>
      </c>
      <c r="BV16" s="62" t="s">
        <v>68</v>
      </c>
      <c r="BW16" s="61" t="s">
        <v>68</v>
      </c>
      <c r="BX16" s="61" t="s">
        <v>68</v>
      </c>
      <c r="BY16" s="61" t="s">
        <v>68</v>
      </c>
      <c r="BZ16" s="61" t="s">
        <v>68</v>
      </c>
      <c r="CA16" s="61" t="s">
        <v>68</v>
      </c>
      <c r="CB16" s="61" t="s">
        <v>68</v>
      </c>
      <c r="CC16" s="61" t="s">
        <v>68</v>
      </c>
      <c r="CD16" s="61" t="s">
        <v>68</v>
      </c>
      <c r="CE16" s="61" t="s">
        <v>68</v>
      </c>
      <c r="CF16" s="61" t="s">
        <v>68</v>
      </c>
      <c r="CG16" s="61" t="s">
        <v>68</v>
      </c>
      <c r="CH16" s="61" t="s">
        <v>68</v>
      </c>
      <c r="CI16" s="61" t="s">
        <v>68</v>
      </c>
      <c r="CJ16" s="61" t="s">
        <v>68</v>
      </c>
      <c r="CK16" s="61" t="s">
        <v>68</v>
      </c>
      <c r="CL16" s="61" t="s">
        <v>68</v>
      </c>
      <c r="CM16" s="62" t="s">
        <v>68</v>
      </c>
      <c r="CN16" s="62" t="str">
        <f aca="false">BV16</f>
        <v>-</v>
      </c>
      <c r="CO16" s="62" t="s">
        <v>68</v>
      </c>
      <c r="CP16" s="64" t="s">
        <v>68</v>
      </c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" customFormat="true" ht="19.5" hidden="false" customHeight="true" outlineLevel="0" collapsed="false">
      <c r="A17" s="117" t="n">
        <v>1</v>
      </c>
      <c r="B17" s="37" t="n">
        <v>12</v>
      </c>
      <c r="C17" s="118" t="s">
        <v>82</v>
      </c>
      <c r="D17" s="119" t="s">
        <v>83</v>
      </c>
      <c r="E17" s="130" t="n">
        <v>173</v>
      </c>
      <c r="F17" s="131" t="n">
        <v>106.5</v>
      </c>
      <c r="G17" s="132" t="n">
        <f aca="false">'Начальные данные'!$F17*100*100/'Начальные данные'!$E17/'Начальные данные'!$E17</f>
        <v>35.5842159778142</v>
      </c>
      <c r="H17" s="131" t="n">
        <v>100</v>
      </c>
      <c r="I17" s="131" t="n">
        <v>88</v>
      </c>
      <c r="J17" s="131" t="n">
        <v>126</v>
      </c>
      <c r="K17" s="133" t="n">
        <v>79</v>
      </c>
      <c r="M17" s="45" t="n">
        <v>1</v>
      </c>
      <c r="N17" s="46" t="n">
        <v>106.5</v>
      </c>
      <c r="O17" s="47" t="n">
        <v>0</v>
      </c>
      <c r="P17" s="48" t="n">
        <v>0</v>
      </c>
      <c r="Q17" s="46" t="n">
        <v>100</v>
      </c>
      <c r="R17" s="49" t="n">
        <v>0</v>
      </c>
      <c r="S17" s="46" t="n">
        <v>88</v>
      </c>
      <c r="T17" s="46" t="n">
        <v>0</v>
      </c>
      <c r="U17" s="46" t="n">
        <v>126</v>
      </c>
      <c r="V17" s="49" t="n">
        <v>0</v>
      </c>
      <c r="W17" s="46" t="n">
        <v>79</v>
      </c>
      <c r="X17" s="49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7" t="n">
        <f aca="false">R17+T17+V17+X17+O17</f>
        <v>0</v>
      </c>
      <c r="AE17" s="49" t="n">
        <f aca="false">IF(M17=1,Y17/4+Z17/5+AA17/5+AC17/5,Y17/5+Z17/6+AA17/6+AC17/6)+AB17/7</f>
        <v>0</v>
      </c>
      <c r="AF17" s="124"/>
      <c r="AG17" s="125"/>
      <c r="AH17" s="52" t="n">
        <v>1</v>
      </c>
      <c r="AI17" s="126" t="n">
        <v>104</v>
      </c>
      <c r="AJ17" s="54" t="n">
        <f aca="false">100-(AI17*100/N17)</f>
        <v>2.34741784037558</v>
      </c>
      <c r="AK17" s="53" t="n">
        <f aca="false">N17-AI17</f>
        <v>2.5</v>
      </c>
      <c r="AL17" s="126" t="n">
        <v>0</v>
      </c>
      <c r="AM17" s="126" t="n">
        <v>7</v>
      </c>
      <c r="AN17" s="126" t="n">
        <v>6</v>
      </c>
      <c r="AO17" s="126" t="n">
        <v>1</v>
      </c>
      <c r="AP17" s="126" t="n">
        <v>6</v>
      </c>
      <c r="AQ17" s="126" t="n">
        <v>0</v>
      </c>
      <c r="AR17" s="126" t="n">
        <v>0</v>
      </c>
      <c r="AS17" s="126" t="n">
        <v>3</v>
      </c>
      <c r="AT17" s="126" t="n">
        <v>0</v>
      </c>
      <c r="AU17" s="126" t="n">
        <v>1</v>
      </c>
      <c r="AV17" s="126" t="n">
        <v>1</v>
      </c>
      <c r="AW17" s="126" t="n">
        <v>4</v>
      </c>
      <c r="AX17" s="126" t="n">
        <v>0</v>
      </c>
      <c r="AY17" s="54" t="n">
        <f aca="false">(AL17/7/2)+(AM17/7/2)+(AN17/7/2)+(AO17/2)+(AP17/7)+(AQ17/5)+(AR17/5)+(AS17/5)+(AT17/2)+AU17+(AV17/5)+(AW17/5)+AX17</f>
        <v>4.88571428571429</v>
      </c>
      <c r="AZ17" s="54" t="n">
        <f aca="false">AJ17</f>
        <v>2.34741784037558</v>
      </c>
      <c r="BA17" s="54" t="n">
        <f aca="false">AY17+AZ17</f>
        <v>7.23313212608987</v>
      </c>
      <c r="BB17" s="134" t="n">
        <v>9</v>
      </c>
      <c r="BC17" s="56" t="n">
        <v>1</v>
      </c>
      <c r="BD17" s="128" t="n">
        <v>101.4</v>
      </c>
      <c r="BE17" s="58" t="n">
        <f aca="false">100-(BD17*100/AI17)</f>
        <v>2.5</v>
      </c>
      <c r="BF17" s="57" t="n">
        <f aca="false">AI17-BD17</f>
        <v>2.59999999999999</v>
      </c>
      <c r="BG17" s="128" t="n">
        <v>0</v>
      </c>
      <c r="BH17" s="128" t="n">
        <v>7</v>
      </c>
      <c r="BI17" s="128" t="n">
        <v>3</v>
      </c>
      <c r="BJ17" s="128" t="n">
        <v>7</v>
      </c>
      <c r="BK17" s="128" t="n">
        <v>7</v>
      </c>
      <c r="BL17" s="128" t="n">
        <v>7</v>
      </c>
      <c r="BM17" s="128" t="n">
        <v>5</v>
      </c>
      <c r="BN17" s="128" t="n">
        <v>4</v>
      </c>
      <c r="BO17" s="128" t="n">
        <v>2</v>
      </c>
      <c r="BP17" s="58" t="n">
        <f aca="false">(BG17/7/3)+(BH17/7/3)+(BI17/7/3)+(BJ17/7)+(BK17/7/3)+(BL17/7/3)+(BM17/5)+(BN17/5)+(BO17/5)</f>
        <v>4.34285714285714</v>
      </c>
      <c r="BQ17" s="58" t="n">
        <f aca="false">BE17</f>
        <v>2.5</v>
      </c>
      <c r="BR17" s="58" t="n">
        <f aca="false">BP17+BQ17</f>
        <v>6.84285714285714</v>
      </c>
      <c r="BS17" s="81" t="n">
        <v>2</v>
      </c>
      <c r="BT17" s="71" t="s">
        <v>68</v>
      </c>
      <c r="BU17" s="72" t="s">
        <v>68</v>
      </c>
      <c r="BV17" s="73" t="s">
        <v>68</v>
      </c>
      <c r="BW17" s="72" t="s">
        <v>68</v>
      </c>
      <c r="BX17" s="72" t="s">
        <v>68</v>
      </c>
      <c r="BY17" s="72" t="s">
        <v>68</v>
      </c>
      <c r="BZ17" s="72" t="s">
        <v>68</v>
      </c>
      <c r="CA17" s="72" t="s">
        <v>68</v>
      </c>
      <c r="CB17" s="72" t="s">
        <v>68</v>
      </c>
      <c r="CC17" s="72" t="s">
        <v>68</v>
      </c>
      <c r="CD17" s="72" t="s">
        <v>68</v>
      </c>
      <c r="CE17" s="72" t="s">
        <v>68</v>
      </c>
      <c r="CF17" s="72" t="s">
        <v>68</v>
      </c>
      <c r="CG17" s="72" t="s">
        <v>68</v>
      </c>
      <c r="CH17" s="72" t="s">
        <v>68</v>
      </c>
      <c r="CI17" s="72" t="s">
        <v>68</v>
      </c>
      <c r="CJ17" s="72" t="s">
        <v>68</v>
      </c>
      <c r="CK17" s="72" t="s">
        <v>68</v>
      </c>
      <c r="CL17" s="72" t="s">
        <v>68</v>
      </c>
      <c r="CM17" s="73" t="s">
        <v>68</v>
      </c>
      <c r="CN17" s="73" t="str">
        <f aca="false">BV17</f>
        <v>-</v>
      </c>
      <c r="CO17" s="73" t="s">
        <v>68</v>
      </c>
      <c r="CP17" s="75" t="s">
        <v>68</v>
      </c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</row>
    <row r="18" s="1" customFormat="true" ht="19.5" hidden="false" customHeight="true" outlineLevel="0" collapsed="false">
      <c r="A18" s="117" t="n">
        <v>1</v>
      </c>
      <c r="B18" s="37" t="n">
        <v>13</v>
      </c>
      <c r="C18" s="118" t="s">
        <v>84</v>
      </c>
      <c r="D18" s="119" t="s">
        <v>85</v>
      </c>
      <c r="E18" s="120" t="n">
        <v>171</v>
      </c>
      <c r="F18" s="121" t="n">
        <v>61.1</v>
      </c>
      <c r="G18" s="122" t="n">
        <f aca="false">'Начальные данные'!$F18*100*100/'Начальные данные'!$E18/'Начальные данные'!$E18</f>
        <v>20.8953182175712</v>
      </c>
      <c r="H18" s="121" t="n">
        <v>85</v>
      </c>
      <c r="I18" s="121" t="n">
        <v>67</v>
      </c>
      <c r="J18" s="121" t="n">
        <v>95</v>
      </c>
      <c r="K18" s="123" t="n">
        <v>53</v>
      </c>
      <c r="M18" s="45" t="n">
        <v>1</v>
      </c>
      <c r="N18" s="46" t="n">
        <v>61.1</v>
      </c>
      <c r="O18" s="47" t="n">
        <v>0</v>
      </c>
      <c r="P18" s="48" t="n">
        <v>0</v>
      </c>
      <c r="Q18" s="46" t="n">
        <v>85</v>
      </c>
      <c r="R18" s="49" t="n">
        <v>0</v>
      </c>
      <c r="S18" s="46" t="n">
        <v>67</v>
      </c>
      <c r="T18" s="46" t="n">
        <v>0</v>
      </c>
      <c r="U18" s="46" t="n">
        <v>95</v>
      </c>
      <c r="V18" s="49" t="n">
        <v>0</v>
      </c>
      <c r="W18" s="46" t="n">
        <v>53</v>
      </c>
      <c r="X18" s="49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7" t="n">
        <f aca="false">R18+T18+V18+X18+O18</f>
        <v>0</v>
      </c>
      <c r="AE18" s="49" t="n">
        <f aca="false">IF(M18=1,Y18/4+Z18/5+AA18/5+AC18/5,Y18/5+Z18/6+AA18/6+AC18/6)+AB18/7</f>
        <v>0</v>
      </c>
      <c r="AF18" s="124"/>
      <c r="AG18" s="125"/>
      <c r="AH18" s="52" t="n">
        <v>2</v>
      </c>
      <c r="AI18" s="126" t="n">
        <v>60.7</v>
      </c>
      <c r="AJ18" s="54" t="n">
        <f aca="false">100-(AI18*100/N18)</f>
        <v>0.654664484451715</v>
      </c>
      <c r="AK18" s="53" t="n">
        <f aca="false">N18-AI18</f>
        <v>0.399999999999999</v>
      </c>
      <c r="AL18" s="126" t="n">
        <v>3</v>
      </c>
      <c r="AM18" s="126" t="n">
        <v>7</v>
      </c>
      <c r="AN18" s="126" t="n">
        <v>2</v>
      </c>
      <c r="AO18" s="126" t="n">
        <v>2</v>
      </c>
      <c r="AP18" s="126" t="n">
        <v>2</v>
      </c>
      <c r="AQ18" s="126" t="n">
        <v>0</v>
      </c>
      <c r="AR18" s="126" t="n">
        <v>0</v>
      </c>
      <c r="AS18" s="126" t="n">
        <v>5</v>
      </c>
      <c r="AT18" s="126" t="n">
        <v>0</v>
      </c>
      <c r="AU18" s="126" t="n">
        <v>1</v>
      </c>
      <c r="AV18" s="126" t="n">
        <v>5</v>
      </c>
      <c r="AW18" s="126" t="n">
        <v>2</v>
      </c>
      <c r="AX18" s="126" t="n">
        <v>0</v>
      </c>
      <c r="AY18" s="54" t="n">
        <f aca="false">(AL18/7/2)+(AM18/7/2)+(AN18/7/2)+(AO18/2)+(AP18/7)+(AQ18/6)+(AR18/6)+(AS18/6)+(AT18/3)+AU18+(AV18/6)+(AW18/6)+AX18</f>
        <v>5.14285714285714</v>
      </c>
      <c r="AZ18" s="54" t="n">
        <f aca="false">AJ18</f>
        <v>0.654664484451715</v>
      </c>
      <c r="BA18" s="54" t="n">
        <f aca="false">AY18+AZ18</f>
        <v>5.79752162730886</v>
      </c>
      <c r="BB18" s="134" t="n">
        <v>13</v>
      </c>
      <c r="BC18" s="56" t="n">
        <v>2</v>
      </c>
      <c r="BD18" s="128" t="n">
        <v>60.9</v>
      </c>
      <c r="BE18" s="58" t="n">
        <f aca="false">100-(BD18*100/AI18)</f>
        <v>-0.329489291598023</v>
      </c>
      <c r="BF18" s="57" t="n">
        <f aca="false">AI18-BD18</f>
        <v>-0.199999999999996</v>
      </c>
      <c r="BG18" s="128" t="n">
        <v>1</v>
      </c>
      <c r="BH18" s="128" t="n">
        <v>2</v>
      </c>
      <c r="BI18" s="128" t="n">
        <v>1</v>
      </c>
      <c r="BJ18" s="128" t="n">
        <v>1</v>
      </c>
      <c r="BK18" s="128" t="n">
        <v>1</v>
      </c>
      <c r="BL18" s="128" t="n">
        <v>1</v>
      </c>
      <c r="BM18" s="128" t="n">
        <v>3</v>
      </c>
      <c r="BN18" s="128" t="n">
        <v>1</v>
      </c>
      <c r="BO18" s="128" t="n">
        <v>0</v>
      </c>
      <c r="BP18" s="58" t="n">
        <f aca="false">(BG18/7/3)+(BH18/7/3)+(BI18/7/3)+(BJ18/7)+(BK18/7/3)+(BL18/7/3)+(BM18/6)+(BN18/6)+(BO18/6)</f>
        <v>1.0952380952381</v>
      </c>
      <c r="BQ18" s="58" t="n">
        <f aca="false">BE18</f>
        <v>-0.329489291598023</v>
      </c>
      <c r="BR18" s="58" t="n">
        <f aca="false">BP18+BQ18</f>
        <v>0.765748803640073</v>
      </c>
      <c r="BS18" s="129" t="n">
        <v>11</v>
      </c>
      <c r="BT18" s="60" t="s">
        <v>68</v>
      </c>
      <c r="BU18" s="61" t="s">
        <v>68</v>
      </c>
      <c r="BV18" s="62" t="s">
        <v>68</v>
      </c>
      <c r="BW18" s="61" t="s">
        <v>68</v>
      </c>
      <c r="BX18" s="61" t="s">
        <v>68</v>
      </c>
      <c r="BY18" s="61" t="s">
        <v>68</v>
      </c>
      <c r="BZ18" s="61" t="s">
        <v>68</v>
      </c>
      <c r="CA18" s="61" t="s">
        <v>68</v>
      </c>
      <c r="CB18" s="61" t="s">
        <v>68</v>
      </c>
      <c r="CC18" s="61" t="s">
        <v>68</v>
      </c>
      <c r="CD18" s="61" t="s">
        <v>68</v>
      </c>
      <c r="CE18" s="61" t="s">
        <v>68</v>
      </c>
      <c r="CF18" s="61" t="s">
        <v>68</v>
      </c>
      <c r="CG18" s="61" t="s">
        <v>68</v>
      </c>
      <c r="CH18" s="61" t="s">
        <v>68</v>
      </c>
      <c r="CI18" s="61" t="s">
        <v>68</v>
      </c>
      <c r="CJ18" s="61" t="s">
        <v>68</v>
      </c>
      <c r="CK18" s="61" t="s">
        <v>68</v>
      </c>
      <c r="CL18" s="61" t="s">
        <v>68</v>
      </c>
      <c r="CM18" s="62" t="s">
        <v>68</v>
      </c>
      <c r="CN18" s="62" t="str">
        <f aca="false">BV18</f>
        <v>-</v>
      </c>
      <c r="CO18" s="62" t="s">
        <v>68</v>
      </c>
      <c r="CP18" s="64" t="s">
        <v>68</v>
      </c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</row>
    <row r="19" s="142" customFormat="true" ht="19.5" hidden="false" customHeight="true" outlineLevel="0" collapsed="false">
      <c r="A19" s="135" t="n">
        <v>2</v>
      </c>
      <c r="B19" s="136" t="n">
        <v>14</v>
      </c>
      <c r="C19" s="137" t="s">
        <v>86</v>
      </c>
      <c r="D19" s="138" t="s">
        <v>87</v>
      </c>
      <c r="E19" s="139" t="n">
        <v>160</v>
      </c>
      <c r="F19" s="138" t="n">
        <v>64</v>
      </c>
      <c r="G19" s="140" t="n">
        <f aca="false">'Начальные данные'!$F19*100*100/'Начальные данные'!$E19/'Начальные данные'!$E19</f>
        <v>25</v>
      </c>
      <c r="H19" s="138" t="n">
        <v>99</v>
      </c>
      <c r="I19" s="138" t="n">
        <v>83</v>
      </c>
      <c r="J19" s="138" t="n">
        <v>104</v>
      </c>
      <c r="K19" s="141" t="n">
        <v>55</v>
      </c>
      <c r="M19" s="143" t="n">
        <v>2</v>
      </c>
      <c r="N19" s="138" t="n">
        <v>64</v>
      </c>
      <c r="O19" s="144" t="n">
        <v>0</v>
      </c>
      <c r="P19" s="145" t="n">
        <v>0</v>
      </c>
      <c r="Q19" s="138" t="n">
        <v>99</v>
      </c>
      <c r="R19" s="146" t="n">
        <v>0</v>
      </c>
      <c r="S19" s="138" t="n">
        <v>83</v>
      </c>
      <c r="T19" s="138" t="n">
        <v>0</v>
      </c>
      <c r="U19" s="138" t="n">
        <v>104</v>
      </c>
      <c r="V19" s="146" t="n">
        <v>0</v>
      </c>
      <c r="W19" s="138" t="n">
        <v>55</v>
      </c>
      <c r="X19" s="146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44" t="n">
        <f aca="false">R19+T19+V19+X19+O19</f>
        <v>0</v>
      </c>
      <c r="AE19" s="146" t="n">
        <f aca="false">IF(M19=1,Y19/4+Z19/5+AA19/5+AC19/5,Y19/5+Z19/6+AA19/6+AC19/6)+AB19/7</f>
        <v>0</v>
      </c>
      <c r="AF19" s="147"/>
      <c r="AG19" s="148"/>
      <c r="AH19" s="149" t="n">
        <v>1</v>
      </c>
      <c r="AI19" s="150" t="n">
        <v>63.9</v>
      </c>
      <c r="AJ19" s="146" t="n">
        <f aca="false">100-(AI19*100/N19)</f>
        <v>0.15625</v>
      </c>
      <c r="AK19" s="138" t="n">
        <f aca="false">N19-AI19</f>
        <v>0.100000000000001</v>
      </c>
      <c r="AL19" s="150" t="n">
        <v>4</v>
      </c>
      <c r="AM19" s="150" t="n">
        <v>5</v>
      </c>
      <c r="AN19" s="150" t="n">
        <v>4</v>
      </c>
      <c r="AO19" s="150" t="n">
        <v>2</v>
      </c>
      <c r="AP19" s="150"/>
      <c r="AQ19" s="150" t="n">
        <v>3</v>
      </c>
      <c r="AR19" s="150" t="n">
        <v>2</v>
      </c>
      <c r="AS19" s="150" t="n">
        <v>5</v>
      </c>
      <c r="AT19" s="150" t="n">
        <v>0</v>
      </c>
      <c r="AU19" s="150" t="n">
        <v>1</v>
      </c>
      <c r="AV19" s="150" t="n">
        <v>5</v>
      </c>
      <c r="AW19" s="150" t="n">
        <v>5</v>
      </c>
      <c r="AX19" s="150" t="n">
        <v>0</v>
      </c>
      <c r="AY19" s="146" t="n">
        <f aca="false">(AL19/7/2)+(AM19/7/2)+(AN19/7/2)+(AO19/2)+(AP19/7)+(AQ19/5)+(AR19/5)+(AS19/5)+(AT19/2)+AU19+(AV19/5)+(AW19/5)+AX19</f>
        <v>6.92857142857143</v>
      </c>
      <c r="AZ19" s="146" t="n">
        <f aca="false">AJ19</f>
        <v>0.15625</v>
      </c>
      <c r="BA19" s="146" t="n">
        <f aca="false">AY19+AZ19</f>
        <v>7.08482142857143</v>
      </c>
      <c r="BB19" s="151" t="n">
        <v>10</v>
      </c>
      <c r="BC19" s="152"/>
      <c r="BD19" s="150" t="s">
        <v>68</v>
      </c>
      <c r="BE19" s="146" t="s">
        <v>68</v>
      </c>
      <c r="BF19" s="138" t="s">
        <v>68</v>
      </c>
      <c r="BG19" s="150" t="s">
        <v>68</v>
      </c>
      <c r="BH19" s="150" t="s">
        <v>68</v>
      </c>
      <c r="BI19" s="150" t="s">
        <v>68</v>
      </c>
      <c r="BJ19" s="150" t="s">
        <v>68</v>
      </c>
      <c r="BK19" s="150" t="s">
        <v>68</v>
      </c>
      <c r="BL19" s="150" t="s">
        <v>68</v>
      </c>
      <c r="BM19" s="150" t="s">
        <v>68</v>
      </c>
      <c r="BN19" s="150" t="s">
        <v>68</v>
      </c>
      <c r="BO19" s="150" t="s">
        <v>68</v>
      </c>
      <c r="BP19" s="146" t="s">
        <v>68</v>
      </c>
      <c r="BQ19" s="146" t="s">
        <v>68</v>
      </c>
      <c r="BR19" s="146" t="s">
        <v>68</v>
      </c>
      <c r="BS19" s="153" t="s">
        <v>68</v>
      </c>
      <c r="BT19" s="154"/>
      <c r="BU19" s="138" t="s">
        <v>68</v>
      </c>
      <c r="BV19" s="146" t="s">
        <v>68</v>
      </c>
      <c r="BW19" s="138" t="s">
        <v>68</v>
      </c>
      <c r="BX19" s="138" t="s">
        <v>68</v>
      </c>
      <c r="BY19" s="138" t="s">
        <v>68</v>
      </c>
      <c r="BZ19" s="138" t="s">
        <v>68</v>
      </c>
      <c r="CA19" s="138" t="s">
        <v>68</v>
      </c>
      <c r="CB19" s="138" t="s">
        <v>68</v>
      </c>
      <c r="CC19" s="138" t="s">
        <v>68</v>
      </c>
      <c r="CD19" s="138" t="s">
        <v>68</v>
      </c>
      <c r="CE19" s="138" t="s">
        <v>68</v>
      </c>
      <c r="CF19" s="138" t="s">
        <v>68</v>
      </c>
      <c r="CG19" s="138" t="s">
        <v>68</v>
      </c>
      <c r="CH19" s="138" t="s">
        <v>68</v>
      </c>
      <c r="CI19" s="138" t="s">
        <v>68</v>
      </c>
      <c r="CJ19" s="138" t="s">
        <v>68</v>
      </c>
      <c r="CK19" s="138" t="s">
        <v>68</v>
      </c>
      <c r="CL19" s="138" t="s">
        <v>68</v>
      </c>
      <c r="CM19" s="146" t="s">
        <v>68</v>
      </c>
      <c r="CN19" s="146" t="s">
        <v>68</v>
      </c>
      <c r="CO19" s="146" t="s">
        <v>68</v>
      </c>
      <c r="CP19" s="155" t="s">
        <v>68</v>
      </c>
    </row>
    <row r="20" s="117" customFormat="true" ht="19.5" hidden="false" customHeight="true" outlineLevel="0" collapsed="false">
      <c r="A20" s="117" t="n">
        <v>1</v>
      </c>
      <c r="B20" s="156" t="n">
        <v>15</v>
      </c>
      <c r="C20" s="157" t="s">
        <v>88</v>
      </c>
      <c r="D20" s="119" t="s">
        <v>89</v>
      </c>
      <c r="E20" s="130" t="n">
        <v>165</v>
      </c>
      <c r="F20" s="131" t="n">
        <v>67</v>
      </c>
      <c r="G20" s="132" t="n">
        <f aca="false">'Начальные данные'!$F20*100*100/'Начальные данные'!$E20/'Начальные данные'!$E20</f>
        <v>24.6097337006428</v>
      </c>
      <c r="H20" s="131" t="n">
        <v>96</v>
      </c>
      <c r="I20" s="131" t="n">
        <v>76</v>
      </c>
      <c r="J20" s="131" t="n">
        <v>97</v>
      </c>
      <c r="K20" s="133" t="n">
        <v>54</v>
      </c>
      <c r="M20" s="158" t="s">
        <v>68</v>
      </c>
      <c r="N20" s="159" t="s">
        <v>68</v>
      </c>
      <c r="O20" s="160" t="s">
        <v>68</v>
      </c>
      <c r="P20" s="161" t="s">
        <v>68</v>
      </c>
      <c r="Q20" s="159" t="s">
        <v>68</v>
      </c>
      <c r="R20" s="162" t="s">
        <v>68</v>
      </c>
      <c r="S20" s="159" t="s">
        <v>68</v>
      </c>
      <c r="T20" s="159" t="s">
        <v>68</v>
      </c>
      <c r="U20" s="159" t="s">
        <v>68</v>
      </c>
      <c r="V20" s="162" t="s">
        <v>68</v>
      </c>
      <c r="W20" s="159" t="s">
        <v>68</v>
      </c>
      <c r="X20" s="162" t="s">
        <v>68</v>
      </c>
      <c r="Y20" s="159" t="s">
        <v>68</v>
      </c>
      <c r="Z20" s="159" t="s">
        <v>68</v>
      </c>
      <c r="AA20" s="159" t="s">
        <v>68</v>
      </c>
      <c r="AB20" s="159" t="s">
        <v>68</v>
      </c>
      <c r="AC20" s="159" t="s">
        <v>68</v>
      </c>
      <c r="AD20" s="160" t="s">
        <v>68</v>
      </c>
      <c r="AE20" s="162" t="s">
        <v>68</v>
      </c>
      <c r="AF20" s="163" t="s">
        <v>68</v>
      </c>
      <c r="AG20" s="164" t="s">
        <v>68</v>
      </c>
      <c r="AH20" s="165" t="s">
        <v>68</v>
      </c>
      <c r="AI20" s="166" t="s">
        <v>68</v>
      </c>
      <c r="AJ20" s="167" t="s">
        <v>68</v>
      </c>
      <c r="AK20" s="168" t="s">
        <v>68</v>
      </c>
      <c r="AL20" s="166" t="s">
        <v>68</v>
      </c>
      <c r="AM20" s="166" t="s">
        <v>68</v>
      </c>
      <c r="AN20" s="166" t="s">
        <v>68</v>
      </c>
      <c r="AO20" s="166" t="s">
        <v>68</v>
      </c>
      <c r="AP20" s="166" t="s">
        <v>68</v>
      </c>
      <c r="AQ20" s="166" t="s">
        <v>68</v>
      </c>
      <c r="AR20" s="166" t="s">
        <v>68</v>
      </c>
      <c r="AS20" s="166" t="s">
        <v>68</v>
      </c>
      <c r="AT20" s="166" t="s">
        <v>68</v>
      </c>
      <c r="AU20" s="166" t="s">
        <v>68</v>
      </c>
      <c r="AV20" s="166" t="s">
        <v>68</v>
      </c>
      <c r="AW20" s="166" t="s">
        <v>68</v>
      </c>
      <c r="AX20" s="166" t="s">
        <v>68</v>
      </c>
      <c r="AY20" s="167" t="s">
        <v>68</v>
      </c>
      <c r="AZ20" s="167" t="s">
        <v>68</v>
      </c>
      <c r="BA20" s="167" t="s">
        <v>68</v>
      </c>
      <c r="BB20" s="169" t="s">
        <v>68</v>
      </c>
      <c r="BC20" s="170" t="s">
        <v>68</v>
      </c>
      <c r="BD20" s="171" t="s">
        <v>68</v>
      </c>
      <c r="BE20" s="172" t="s">
        <v>68</v>
      </c>
      <c r="BF20" s="173" t="s">
        <v>68</v>
      </c>
      <c r="BG20" s="171" t="s">
        <v>68</v>
      </c>
      <c r="BH20" s="171" t="s">
        <v>68</v>
      </c>
      <c r="BI20" s="171" t="s">
        <v>68</v>
      </c>
      <c r="BJ20" s="171" t="s">
        <v>68</v>
      </c>
      <c r="BK20" s="171" t="s">
        <v>68</v>
      </c>
      <c r="BL20" s="171" t="s">
        <v>68</v>
      </c>
      <c r="BM20" s="171" t="s">
        <v>68</v>
      </c>
      <c r="BN20" s="171" t="s">
        <v>68</v>
      </c>
      <c r="BO20" s="171" t="s">
        <v>68</v>
      </c>
      <c r="BP20" s="172" t="s">
        <v>68</v>
      </c>
      <c r="BQ20" s="172" t="s">
        <v>68</v>
      </c>
      <c r="BR20" s="172" t="s">
        <v>68</v>
      </c>
      <c r="BS20" s="174" t="s">
        <v>68</v>
      </c>
      <c r="BT20" s="175" t="s">
        <v>68</v>
      </c>
      <c r="BU20" s="176" t="s">
        <v>68</v>
      </c>
      <c r="BV20" s="177" t="s">
        <v>68</v>
      </c>
      <c r="BW20" s="176" t="s">
        <v>68</v>
      </c>
      <c r="BX20" s="176" t="s">
        <v>68</v>
      </c>
      <c r="BY20" s="176" t="s">
        <v>68</v>
      </c>
      <c r="BZ20" s="176" t="s">
        <v>68</v>
      </c>
      <c r="CA20" s="176" t="s">
        <v>68</v>
      </c>
      <c r="CB20" s="176" t="s">
        <v>68</v>
      </c>
      <c r="CC20" s="176" t="s">
        <v>68</v>
      </c>
      <c r="CD20" s="176" t="s">
        <v>68</v>
      </c>
      <c r="CE20" s="176" t="s">
        <v>68</v>
      </c>
      <c r="CF20" s="176" t="s">
        <v>68</v>
      </c>
      <c r="CG20" s="176" t="s">
        <v>68</v>
      </c>
      <c r="CH20" s="176" t="s">
        <v>68</v>
      </c>
      <c r="CI20" s="176" t="s">
        <v>68</v>
      </c>
      <c r="CJ20" s="176" t="s">
        <v>68</v>
      </c>
      <c r="CK20" s="176" t="s">
        <v>68</v>
      </c>
      <c r="CL20" s="176" t="s">
        <v>68</v>
      </c>
      <c r="CM20" s="177" t="s">
        <v>68</v>
      </c>
      <c r="CN20" s="177" t="s">
        <v>68</v>
      </c>
      <c r="CO20" s="177" t="s">
        <v>68</v>
      </c>
      <c r="CP20" s="178" t="s">
        <v>68</v>
      </c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</row>
    <row r="21" customFormat="false" ht="15" hidden="false" customHeight="false" outlineLevel="0" collapsed="false">
      <c r="P21" s="180"/>
      <c r="AK21" s="181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</row>
    <row r="22" customFormat="false" ht="15" hidden="false" customHeight="false" outlineLevel="0" collapsed="false">
      <c r="K22" s="0"/>
      <c r="M22" s="0"/>
      <c r="AK22" s="179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 t="n">
        <f aca="false">SUM(BW6:BW15)</f>
        <v>0.699999999999989</v>
      </c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</row>
    <row r="23" s="65" customFormat="true" ht="19.5" hidden="false" customHeight="true" outlineLevel="0" collapsed="false">
      <c r="A23" s="79"/>
      <c r="B23" s="182"/>
      <c r="C23" s="183"/>
      <c r="D23" s="184"/>
      <c r="E23" s="185"/>
      <c r="F23" s="186"/>
      <c r="G23" s="187"/>
      <c r="H23" s="186"/>
      <c r="I23" s="186"/>
      <c r="J23" s="186"/>
      <c r="K23" s="0"/>
      <c r="L23" s="0"/>
      <c r="M23" s="0"/>
      <c r="N23" s="188"/>
      <c r="O23" s="189"/>
      <c r="P23" s="190"/>
      <c r="Q23" s="188"/>
      <c r="R23" s="191"/>
      <c r="S23" s="188"/>
      <c r="T23" s="188"/>
      <c r="U23" s="188"/>
      <c r="V23" s="191"/>
      <c r="W23" s="188"/>
      <c r="X23" s="191"/>
      <c r="Y23" s="188"/>
      <c r="Z23" s="188"/>
      <c r="AA23" s="188"/>
      <c r="AB23" s="188"/>
      <c r="AC23" s="188"/>
      <c r="AD23" s="189"/>
      <c r="AE23" s="191"/>
      <c r="AF23" s="188"/>
      <c r="AG23" s="192"/>
      <c r="AH23" s="1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</row>
    <row r="24" s="196" customFormat="true" ht="19.5" hidden="false" customHeight="true" outlineLevel="0" collapsed="false">
      <c r="A24" s="193" t="n">
        <v>2</v>
      </c>
      <c r="B24" s="136" t="n">
        <v>19</v>
      </c>
      <c r="C24" s="194" t="s">
        <v>90</v>
      </c>
      <c r="D24" s="195" t="s">
        <v>91</v>
      </c>
      <c r="E24" s="139" t="n">
        <v>155</v>
      </c>
      <c r="F24" s="138" t="n">
        <v>105.7</v>
      </c>
      <c r="G24" s="145" t="n">
        <f aca="false">'Начальные данные'!$F24*100*100/'Начальные данные'!$E24/'Начальные данные'!$E24</f>
        <v>43.9958376690947</v>
      </c>
      <c r="H24" s="138" t="n">
        <v>115</v>
      </c>
      <c r="I24" s="138" t="n">
        <v>104</v>
      </c>
      <c r="J24" s="138" t="n">
        <v>128</v>
      </c>
      <c r="K24" s="141"/>
      <c r="M24" s="143" t="s">
        <v>68</v>
      </c>
      <c r="N24" s="138" t="s">
        <v>68</v>
      </c>
      <c r="O24" s="144" t="s">
        <v>68</v>
      </c>
      <c r="P24" s="145" t="s">
        <v>68</v>
      </c>
      <c r="Q24" s="138" t="s">
        <v>68</v>
      </c>
      <c r="R24" s="146" t="s">
        <v>68</v>
      </c>
      <c r="S24" s="138" t="s">
        <v>68</v>
      </c>
      <c r="T24" s="138" t="s">
        <v>68</v>
      </c>
      <c r="U24" s="138" t="s">
        <v>68</v>
      </c>
      <c r="V24" s="146" t="s">
        <v>68</v>
      </c>
      <c r="W24" s="138" t="s">
        <v>68</v>
      </c>
      <c r="X24" s="146" t="s">
        <v>68</v>
      </c>
      <c r="Y24" s="138" t="s">
        <v>68</v>
      </c>
      <c r="Z24" s="138" t="s">
        <v>68</v>
      </c>
      <c r="AA24" s="138" t="s">
        <v>68</v>
      </c>
      <c r="AB24" s="138" t="s">
        <v>68</v>
      </c>
      <c r="AC24" s="138" t="s">
        <v>68</v>
      </c>
      <c r="AD24" s="144" t="s">
        <v>68</v>
      </c>
      <c r="AE24" s="146" t="s">
        <v>68</v>
      </c>
      <c r="AF24" s="138"/>
      <c r="AG24" s="197"/>
      <c r="AH24" s="198" t="s">
        <v>68</v>
      </c>
      <c r="AI24" s="150" t="s">
        <v>68</v>
      </c>
      <c r="AJ24" s="146" t="s">
        <v>68</v>
      </c>
      <c r="AK24" s="138" t="s">
        <v>68</v>
      </c>
      <c r="AL24" s="150" t="s">
        <v>68</v>
      </c>
      <c r="AM24" s="150" t="s">
        <v>68</v>
      </c>
      <c r="AN24" s="150" t="s">
        <v>68</v>
      </c>
      <c r="AO24" s="150" t="s">
        <v>68</v>
      </c>
      <c r="AP24" s="150" t="s">
        <v>68</v>
      </c>
      <c r="AQ24" s="150" t="s">
        <v>68</v>
      </c>
      <c r="AR24" s="150" t="s">
        <v>68</v>
      </c>
      <c r="AS24" s="150" t="s">
        <v>68</v>
      </c>
      <c r="AT24" s="150" t="s">
        <v>68</v>
      </c>
      <c r="AU24" s="150" t="s">
        <v>68</v>
      </c>
      <c r="AV24" s="150" t="s">
        <v>68</v>
      </c>
      <c r="AW24" s="150" t="s">
        <v>68</v>
      </c>
      <c r="AX24" s="151" t="s">
        <v>68</v>
      </c>
      <c r="AY24" s="199"/>
      <c r="AZ24" s="54"/>
      <c r="BA24" s="54"/>
      <c r="BB24" s="200"/>
      <c r="BC24" s="201"/>
      <c r="BD24" s="65"/>
      <c r="BE24" s="65"/>
      <c r="BF24" s="65"/>
      <c r="BG24" s="65"/>
      <c r="BH24" s="202"/>
      <c r="BI24" s="202"/>
      <c r="BJ24" s="202"/>
      <c r="BK24" s="202"/>
      <c r="BL24" s="202"/>
      <c r="BM24" s="202"/>
      <c r="BN24" s="0"/>
      <c r="BO24" s="202" t="n">
        <v>4.43</v>
      </c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</row>
    <row r="25" s="203" customFormat="true" ht="19.5" hidden="false" customHeight="true" outlineLevel="0" collapsed="false">
      <c r="A25" s="193" t="n">
        <v>2</v>
      </c>
      <c r="B25" s="136" t="n">
        <v>7</v>
      </c>
      <c r="C25" s="194" t="s">
        <v>92</v>
      </c>
      <c r="D25" s="195" t="s">
        <v>81</v>
      </c>
      <c r="E25" s="139" t="n">
        <v>165</v>
      </c>
      <c r="F25" s="138" t="n">
        <v>90</v>
      </c>
      <c r="G25" s="145" t="n">
        <f aca="false">'Начальные данные'!$F25*100*100/'Начальные данные'!$E25/'Начальные данные'!$E25</f>
        <v>33.0578512396694</v>
      </c>
      <c r="H25" s="138" t="n">
        <v>104</v>
      </c>
      <c r="I25" s="138" t="n">
        <v>94</v>
      </c>
      <c r="J25" s="138" t="n">
        <v>121</v>
      </c>
      <c r="K25" s="141" t="n">
        <v>73</v>
      </c>
      <c r="L25" s="196"/>
      <c r="M25" s="143" t="s">
        <v>68</v>
      </c>
      <c r="N25" s="138" t="s">
        <v>68</v>
      </c>
      <c r="O25" s="144" t="s">
        <v>68</v>
      </c>
      <c r="P25" s="145" t="s">
        <v>68</v>
      </c>
      <c r="Q25" s="138" t="s">
        <v>68</v>
      </c>
      <c r="R25" s="146" t="s">
        <v>68</v>
      </c>
      <c r="S25" s="138" t="s">
        <v>68</v>
      </c>
      <c r="T25" s="138" t="s">
        <v>68</v>
      </c>
      <c r="U25" s="138" t="s">
        <v>68</v>
      </c>
      <c r="V25" s="146" t="s">
        <v>68</v>
      </c>
      <c r="W25" s="138" t="s">
        <v>68</v>
      </c>
      <c r="X25" s="146" t="s">
        <v>68</v>
      </c>
      <c r="Y25" s="138" t="s">
        <v>68</v>
      </c>
      <c r="Z25" s="138" t="s">
        <v>68</v>
      </c>
      <c r="AA25" s="138" t="s">
        <v>68</v>
      </c>
      <c r="AB25" s="138" t="s">
        <v>68</v>
      </c>
      <c r="AC25" s="138" t="s">
        <v>68</v>
      </c>
      <c r="AD25" s="144" t="n">
        <v>0</v>
      </c>
      <c r="AE25" s="146" t="n">
        <v>0</v>
      </c>
      <c r="AF25" s="138"/>
      <c r="AG25" s="197"/>
      <c r="AH25" s="198" t="s">
        <v>68</v>
      </c>
      <c r="AI25" s="150" t="s">
        <v>68</v>
      </c>
      <c r="AJ25" s="146" t="s">
        <v>68</v>
      </c>
      <c r="AK25" s="138" t="s">
        <v>68</v>
      </c>
      <c r="AL25" s="150" t="s">
        <v>68</v>
      </c>
      <c r="AM25" s="150" t="s">
        <v>68</v>
      </c>
      <c r="AN25" s="150" t="s">
        <v>68</v>
      </c>
      <c r="AO25" s="150" t="s">
        <v>68</v>
      </c>
      <c r="AP25" s="150" t="s">
        <v>68</v>
      </c>
      <c r="AQ25" s="150" t="s">
        <v>68</v>
      </c>
      <c r="AR25" s="150" t="s">
        <v>68</v>
      </c>
      <c r="AS25" s="150" t="s">
        <v>68</v>
      </c>
      <c r="AT25" s="150" t="s">
        <v>68</v>
      </c>
      <c r="AU25" s="150" t="s">
        <v>68</v>
      </c>
      <c r="AV25" s="150" t="s">
        <v>68</v>
      </c>
      <c r="AW25" s="150" t="s">
        <v>68</v>
      </c>
      <c r="AX25" s="151" t="s">
        <v>68</v>
      </c>
      <c r="AY25" s="199"/>
      <c r="AZ25" s="54"/>
      <c r="BA25" s="54"/>
      <c r="BB25" s="55"/>
      <c r="BC25" s="201"/>
      <c r="BD25" s="65"/>
      <c r="BE25" s="77"/>
      <c r="BF25" s="12"/>
      <c r="BG25" s="77"/>
      <c r="BH25" s="65"/>
      <c r="BI25" s="65"/>
      <c r="BJ25" s="65"/>
      <c r="BK25" s="65"/>
      <c r="BL25" s="65"/>
      <c r="BM25" s="65"/>
      <c r="BN25" s="0"/>
      <c r="BO25" s="0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</row>
    <row r="26" s="203" customFormat="true" ht="19.5" hidden="false" customHeight="true" outlineLevel="0" collapsed="false">
      <c r="A26" s="193" t="n">
        <v>2</v>
      </c>
      <c r="B26" s="136" t="n">
        <v>1</v>
      </c>
      <c r="C26" s="194" t="s">
        <v>93</v>
      </c>
      <c r="D26" s="141" t="s">
        <v>94</v>
      </c>
      <c r="E26" s="139" t="n">
        <v>178</v>
      </c>
      <c r="F26" s="138" t="n">
        <v>78.3</v>
      </c>
      <c r="G26" s="145" t="n">
        <f aca="false">'Начальные данные'!$F26*100*100/'Начальные данные'!$E26/'Начальные данные'!$E26</f>
        <v>24.7127887892943</v>
      </c>
      <c r="H26" s="138" t="n">
        <v>104</v>
      </c>
      <c r="I26" s="138" t="n">
        <v>86</v>
      </c>
      <c r="J26" s="138" t="n">
        <v>104</v>
      </c>
      <c r="K26" s="141" t="n">
        <v>60</v>
      </c>
      <c r="L26" s="196"/>
      <c r="M26" s="143" t="s">
        <v>68</v>
      </c>
      <c r="N26" s="138" t="s">
        <v>68</v>
      </c>
      <c r="O26" s="144" t="s">
        <v>68</v>
      </c>
      <c r="P26" s="145" t="s">
        <v>68</v>
      </c>
      <c r="Q26" s="138" t="s">
        <v>68</v>
      </c>
      <c r="R26" s="146" t="s">
        <v>68</v>
      </c>
      <c r="S26" s="138" t="s">
        <v>68</v>
      </c>
      <c r="T26" s="138" t="s">
        <v>68</v>
      </c>
      <c r="U26" s="138" t="s">
        <v>68</v>
      </c>
      <c r="V26" s="146" t="s">
        <v>68</v>
      </c>
      <c r="W26" s="138" t="s">
        <v>68</v>
      </c>
      <c r="X26" s="146" t="s">
        <v>68</v>
      </c>
      <c r="Y26" s="138" t="s">
        <v>68</v>
      </c>
      <c r="Z26" s="138" t="s">
        <v>68</v>
      </c>
      <c r="AA26" s="138" t="s">
        <v>68</v>
      </c>
      <c r="AB26" s="138" t="s">
        <v>68</v>
      </c>
      <c r="AC26" s="138" t="s">
        <v>68</v>
      </c>
      <c r="AD26" s="144" t="n">
        <v>0</v>
      </c>
      <c r="AE26" s="146" t="n">
        <v>0</v>
      </c>
      <c r="AF26" s="138"/>
      <c r="AG26" s="197"/>
      <c r="AH26" s="198" t="n">
        <v>0</v>
      </c>
      <c r="AI26" s="138" t="s">
        <v>68</v>
      </c>
      <c r="AJ26" s="138" t="s">
        <v>68</v>
      </c>
      <c r="AK26" s="138" t="s">
        <v>68</v>
      </c>
      <c r="AL26" s="138" t="n">
        <v>3</v>
      </c>
      <c r="AM26" s="138" t="n">
        <v>3</v>
      </c>
      <c r="AN26" s="138" t="n">
        <v>0</v>
      </c>
      <c r="AO26" s="138" t="n">
        <v>0</v>
      </c>
      <c r="AP26" s="138" t="n">
        <v>2</v>
      </c>
      <c r="AQ26" s="138" t="n">
        <v>0</v>
      </c>
      <c r="AR26" s="138" t="n">
        <v>3</v>
      </c>
      <c r="AS26" s="138" t="n">
        <v>3</v>
      </c>
      <c r="AT26" s="138" t="n">
        <v>0</v>
      </c>
      <c r="AU26" s="138" t="n">
        <v>0</v>
      </c>
      <c r="AV26" s="138" t="n">
        <v>1</v>
      </c>
      <c r="AW26" s="138" t="n">
        <v>1</v>
      </c>
      <c r="AX26" s="204" t="n">
        <v>0</v>
      </c>
      <c r="AY26" s="199" t="n">
        <f aca="false">(AL26/7)+(AM26/7)+(AN26/7)+(AO26/2)+(AP26/7)+(AQ26/5)+(AR26/5)+(AS26/5)+(AT26/2)+AU26+(AV26/5)+(AW26/5)+AX26</f>
        <v>2.74285714285714</v>
      </c>
      <c r="AZ26" s="53"/>
      <c r="BA26" s="54" t="n">
        <f aca="false">AY26+AZ26</f>
        <v>2.74285714285714</v>
      </c>
      <c r="BB26" s="55" t="n">
        <v>16</v>
      </c>
      <c r="BC26" s="201"/>
      <c r="BD26" s="65"/>
      <c r="BE26" s="65"/>
      <c r="BF26" s="65"/>
      <c r="BG26" s="79"/>
      <c r="BH26" s="65"/>
      <c r="BI26" s="65"/>
      <c r="BJ26" s="65"/>
      <c r="BK26" s="65"/>
      <c r="BL26" s="65"/>
      <c r="BM26" s="65"/>
      <c r="BN26" s="0"/>
      <c r="BO26" s="0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</row>
    <row r="27" s="196" customFormat="true" ht="19.5" hidden="false" customHeight="true" outlineLevel="0" collapsed="false">
      <c r="A27" s="193" t="n">
        <v>2</v>
      </c>
      <c r="B27" s="136" t="n">
        <v>4</v>
      </c>
      <c r="C27" s="194" t="s">
        <v>95</v>
      </c>
      <c r="D27" s="195" t="s">
        <v>96</v>
      </c>
      <c r="E27" s="139" t="n">
        <v>163</v>
      </c>
      <c r="F27" s="138" t="n">
        <v>80</v>
      </c>
      <c r="G27" s="145" t="n">
        <f aca="false">'Начальные данные'!$F27*100*100/'Начальные данные'!$E27/'Начальные данные'!$E27</f>
        <v>30.1102788964583</v>
      </c>
      <c r="H27" s="138" t="n">
        <v>103</v>
      </c>
      <c r="I27" s="138" t="n">
        <v>88</v>
      </c>
      <c r="J27" s="138" t="n">
        <v>111</v>
      </c>
      <c r="K27" s="141" t="n">
        <v>62</v>
      </c>
      <c r="M27" s="143" t="n">
        <v>1</v>
      </c>
      <c r="N27" s="138" t="n">
        <v>80</v>
      </c>
      <c r="O27" s="144" t="n">
        <f aca="false">100-N27*100/'Начальные данные'!$F27</f>
        <v>0</v>
      </c>
      <c r="P27" s="145" t="n">
        <f aca="false">'Начальные данные'!$F27-N27</f>
        <v>0</v>
      </c>
      <c r="Q27" s="138" t="n">
        <v>102</v>
      </c>
      <c r="R27" s="146" t="n">
        <f aca="false">100-Q27*100/'Начальные данные'!$H27</f>
        <v>0.970873786407765</v>
      </c>
      <c r="S27" s="138" t="n">
        <v>87</v>
      </c>
      <c r="T27" s="138" t="n">
        <f aca="false">100-S27*100/'Начальные данные'!$I27</f>
        <v>1.13636363636364</v>
      </c>
      <c r="U27" s="138" t="n">
        <v>109</v>
      </c>
      <c r="V27" s="146" t="n">
        <f aca="false">100-U27*100/'Начальные данные'!$J27</f>
        <v>1.8018018018018</v>
      </c>
      <c r="W27" s="138" t="n">
        <v>61</v>
      </c>
      <c r="X27" s="146" t="n">
        <f aca="false">100-W27*100/'Начальные данные'!$K27</f>
        <v>1.61290322580645</v>
      </c>
      <c r="Y27" s="138" t="n">
        <v>4</v>
      </c>
      <c r="Z27" s="138" t="n">
        <v>4</v>
      </c>
      <c r="AA27" s="138" t="n">
        <v>4</v>
      </c>
      <c r="AB27" s="138" t="n">
        <v>7</v>
      </c>
      <c r="AC27" s="138" t="n">
        <v>0</v>
      </c>
      <c r="AD27" s="144" t="n">
        <f aca="false">R27+T27+V27+X27+O27</f>
        <v>5.52194245037966</v>
      </c>
      <c r="AE27" s="146" t="n">
        <f aca="false">IF(M27=1,Y27/4+Z27/5+AA27/5+AC27/5,Y27/5+Z27/6+AA27/6+AC27/6)+AB27/7</f>
        <v>3.6</v>
      </c>
      <c r="AF27" s="138" t="n">
        <v>4</v>
      </c>
      <c r="AG27" s="204" t="n">
        <v>8</v>
      </c>
      <c r="AH27" s="149" t="s">
        <v>68</v>
      </c>
      <c r="AI27" s="150" t="s">
        <v>68</v>
      </c>
      <c r="AJ27" s="146" t="s">
        <v>68</v>
      </c>
      <c r="AK27" s="138" t="s">
        <v>68</v>
      </c>
      <c r="AL27" s="150" t="s">
        <v>68</v>
      </c>
      <c r="AM27" s="150" t="s">
        <v>68</v>
      </c>
      <c r="AN27" s="150" t="s">
        <v>68</v>
      </c>
      <c r="AO27" s="150" t="s">
        <v>68</v>
      </c>
      <c r="AP27" s="150" t="s">
        <v>68</v>
      </c>
      <c r="AQ27" s="150" t="s">
        <v>68</v>
      </c>
      <c r="AR27" s="150" t="s">
        <v>68</v>
      </c>
      <c r="AS27" s="150" t="s">
        <v>68</v>
      </c>
      <c r="AT27" s="150" t="s">
        <v>68</v>
      </c>
      <c r="AU27" s="150" t="s">
        <v>68</v>
      </c>
      <c r="AV27" s="150" t="s">
        <v>68</v>
      </c>
      <c r="AW27" s="150" t="s">
        <v>68</v>
      </c>
      <c r="AX27" s="150" t="s">
        <v>68</v>
      </c>
      <c r="AY27" s="146"/>
      <c r="AZ27" s="146"/>
      <c r="BA27" s="146"/>
      <c r="BB27" s="204"/>
      <c r="BC27" s="152" t="s">
        <v>68</v>
      </c>
      <c r="BD27" s="150" t="s">
        <v>68</v>
      </c>
      <c r="BE27" s="146" t="s">
        <v>68</v>
      </c>
      <c r="BF27" s="150" t="s">
        <v>68</v>
      </c>
      <c r="BG27" s="150" t="s">
        <v>68</v>
      </c>
      <c r="BH27" s="150" t="s">
        <v>68</v>
      </c>
      <c r="BI27" s="150" t="s">
        <v>68</v>
      </c>
      <c r="BJ27" s="150" t="s">
        <v>68</v>
      </c>
      <c r="BK27" s="150" t="s">
        <v>68</v>
      </c>
      <c r="BL27" s="150" t="s">
        <v>68</v>
      </c>
      <c r="BM27" s="150" t="s">
        <v>68</v>
      </c>
      <c r="BN27" s="150" t="s">
        <v>68</v>
      </c>
      <c r="BO27" s="150" t="s">
        <v>68</v>
      </c>
      <c r="BP27" s="146" t="s">
        <v>68</v>
      </c>
      <c r="BQ27" s="146" t="s">
        <v>68</v>
      </c>
      <c r="BR27" s="146" t="s">
        <v>68</v>
      </c>
      <c r="BS27" s="205" t="s">
        <v>68</v>
      </c>
      <c r="BU27" s="142"/>
    </row>
    <row r="28" s="196" customFormat="true" ht="19.5" hidden="false" customHeight="true" outlineLevel="0" collapsed="false">
      <c r="A28" s="193" t="n">
        <v>2</v>
      </c>
      <c r="B28" s="136" t="n">
        <v>6</v>
      </c>
      <c r="C28" s="194" t="s">
        <v>97</v>
      </c>
      <c r="D28" s="195" t="s">
        <v>87</v>
      </c>
      <c r="E28" s="139" t="n">
        <v>168</v>
      </c>
      <c r="F28" s="138" t="n">
        <v>92.6</v>
      </c>
      <c r="G28" s="145" t="n">
        <f aca="false">'Начальные данные'!$F28*100*100/'Начальные данные'!$E28/'Начальные данные'!$E28</f>
        <v>32.8089569160998</v>
      </c>
      <c r="H28" s="138" t="n">
        <v>115</v>
      </c>
      <c r="I28" s="138" t="n">
        <v>98</v>
      </c>
      <c r="J28" s="138" t="n">
        <v>116</v>
      </c>
      <c r="K28" s="141" t="n">
        <v>70</v>
      </c>
      <c r="M28" s="143" t="n">
        <v>2</v>
      </c>
      <c r="N28" s="138" t="n">
        <v>91.5</v>
      </c>
      <c r="O28" s="144" t="n">
        <f aca="false">100-N28*100/'Начальные данные'!$F28</f>
        <v>1.18790496760259</v>
      </c>
      <c r="P28" s="145" t="n">
        <f aca="false">'Начальные данные'!$F28-N28</f>
        <v>1.09999999999999</v>
      </c>
      <c r="Q28" s="138" t="n">
        <v>115</v>
      </c>
      <c r="R28" s="146" t="n">
        <f aca="false">100-Q28*100/'Начальные данные'!$H28</f>
        <v>0</v>
      </c>
      <c r="S28" s="138" t="n">
        <v>94</v>
      </c>
      <c r="T28" s="138" t="n">
        <f aca="false">100-S28*100/'Начальные данные'!$I28</f>
        <v>4.08163265306122</v>
      </c>
      <c r="U28" s="138" t="n">
        <v>116</v>
      </c>
      <c r="V28" s="146" t="n">
        <f aca="false">100-U28*100/'Начальные данные'!$J28</f>
        <v>0</v>
      </c>
      <c r="W28" s="138" t="n">
        <v>69</v>
      </c>
      <c r="X28" s="146" t="n">
        <f aca="false">100-W28*100/'Начальные данные'!$K28</f>
        <v>1.42857142857143</v>
      </c>
      <c r="Y28" s="138" t="n">
        <v>1</v>
      </c>
      <c r="Z28" s="138" t="n">
        <v>6</v>
      </c>
      <c r="AA28" s="138" t="n">
        <v>4</v>
      </c>
      <c r="AB28" s="138" t="n">
        <v>5</v>
      </c>
      <c r="AC28" s="138" t="n">
        <v>1</v>
      </c>
      <c r="AD28" s="144" t="n">
        <f aca="false">R28+T28+V28+X28+O28</f>
        <v>6.69810904923524</v>
      </c>
      <c r="AE28" s="146" t="n">
        <f aca="false">IF(M28=1,Y28/4+Z28/5+AA28/5+AC28/5,Y28/5+Z28/6+AA28/6+AC28/6)+AB28/7</f>
        <v>2.74761904761905</v>
      </c>
      <c r="AF28" s="138" t="n">
        <v>3</v>
      </c>
      <c r="AG28" s="204" t="n">
        <v>12</v>
      </c>
      <c r="AH28" s="149" t="s">
        <v>68</v>
      </c>
      <c r="AI28" s="150" t="s">
        <v>68</v>
      </c>
      <c r="AJ28" s="146" t="s">
        <v>68</v>
      </c>
      <c r="AK28" s="138" t="s">
        <v>68</v>
      </c>
      <c r="AL28" s="150" t="s">
        <v>68</v>
      </c>
      <c r="AM28" s="150" t="s">
        <v>68</v>
      </c>
      <c r="AN28" s="150" t="s">
        <v>68</v>
      </c>
      <c r="AO28" s="150" t="s">
        <v>68</v>
      </c>
      <c r="AP28" s="150" t="s">
        <v>68</v>
      </c>
      <c r="AQ28" s="150" t="s">
        <v>68</v>
      </c>
      <c r="AR28" s="150" t="s">
        <v>68</v>
      </c>
      <c r="AS28" s="150" t="s">
        <v>68</v>
      </c>
      <c r="AT28" s="150" t="s">
        <v>68</v>
      </c>
      <c r="AU28" s="150" t="s">
        <v>68</v>
      </c>
      <c r="AV28" s="150" t="s">
        <v>68</v>
      </c>
      <c r="AW28" s="150" t="s">
        <v>68</v>
      </c>
      <c r="AX28" s="150" t="s">
        <v>68</v>
      </c>
      <c r="AY28" s="146"/>
      <c r="AZ28" s="146"/>
      <c r="BA28" s="146"/>
      <c r="BB28" s="204"/>
      <c r="BC28" s="152" t="s">
        <v>68</v>
      </c>
      <c r="BD28" s="150" t="s">
        <v>68</v>
      </c>
      <c r="BE28" s="146" t="s">
        <v>68</v>
      </c>
      <c r="BF28" s="138" t="s">
        <v>68</v>
      </c>
      <c r="BG28" s="150" t="s">
        <v>68</v>
      </c>
      <c r="BH28" s="150" t="s">
        <v>68</v>
      </c>
      <c r="BI28" s="150" t="s">
        <v>68</v>
      </c>
      <c r="BJ28" s="150" t="s">
        <v>68</v>
      </c>
      <c r="BK28" s="150" t="s">
        <v>68</v>
      </c>
      <c r="BL28" s="150" t="s">
        <v>68</v>
      </c>
      <c r="BM28" s="150" t="s">
        <v>68</v>
      </c>
      <c r="BN28" s="150" t="s">
        <v>68</v>
      </c>
      <c r="BO28" s="150" t="s">
        <v>68</v>
      </c>
      <c r="BP28" s="146" t="s">
        <v>68</v>
      </c>
      <c r="BQ28" s="146" t="s">
        <v>68</v>
      </c>
      <c r="BR28" s="146" t="s">
        <v>68</v>
      </c>
      <c r="BS28" s="205" t="s">
        <v>68</v>
      </c>
      <c r="BU28" s="142"/>
    </row>
    <row r="29" s="196" customFormat="true" ht="19.5" hidden="false" customHeight="true" outlineLevel="0" collapsed="false">
      <c r="A29" s="193" t="n">
        <v>2</v>
      </c>
      <c r="B29" s="136" t="n">
        <v>7</v>
      </c>
      <c r="C29" s="194" t="s">
        <v>98</v>
      </c>
      <c r="D29" s="195" t="s">
        <v>99</v>
      </c>
      <c r="E29" s="139" t="n">
        <v>164</v>
      </c>
      <c r="F29" s="138" t="n">
        <v>75</v>
      </c>
      <c r="G29" s="145" t="n">
        <f aca="false">'Начальные данные'!$F29*100*100/'Начальные данные'!$E29/'Начальные данные'!$E29</f>
        <v>27.8851873884593</v>
      </c>
      <c r="H29" s="138" t="n">
        <v>101</v>
      </c>
      <c r="I29" s="138" t="n">
        <v>88</v>
      </c>
      <c r="J29" s="138" t="n">
        <v>106</v>
      </c>
      <c r="K29" s="141" t="n">
        <v>67</v>
      </c>
      <c r="M29" s="143" t="n">
        <v>1</v>
      </c>
      <c r="N29" s="138" t="n">
        <v>73.9</v>
      </c>
      <c r="O29" s="144" t="n">
        <f aca="false">100-N29*100/'Начальные данные'!$F29</f>
        <v>1.46666666666665</v>
      </c>
      <c r="P29" s="145" t="n">
        <f aca="false">'Начальные данные'!$F29-N29</f>
        <v>1.09999999999999</v>
      </c>
      <c r="Q29" s="138" t="n">
        <v>101</v>
      </c>
      <c r="R29" s="146" t="n">
        <f aca="false">100-Q29*100/'Начальные данные'!$H29</f>
        <v>0</v>
      </c>
      <c r="S29" s="138" t="n">
        <v>88</v>
      </c>
      <c r="T29" s="138" t="n">
        <f aca="false">100-S29*100/'Начальные данные'!$I29</f>
        <v>0</v>
      </c>
      <c r="U29" s="138" t="n">
        <v>106</v>
      </c>
      <c r="V29" s="146" t="n">
        <f aca="false">100-U29*100/'Начальные данные'!$J29</f>
        <v>0</v>
      </c>
      <c r="W29" s="138" t="n">
        <v>67</v>
      </c>
      <c r="X29" s="146" t="n">
        <f aca="false">100-W29*100/'Начальные данные'!$K29</f>
        <v>0</v>
      </c>
      <c r="Y29" s="138" t="n">
        <v>0</v>
      </c>
      <c r="Z29" s="138" t="n">
        <v>5</v>
      </c>
      <c r="AA29" s="138" t="n">
        <v>0</v>
      </c>
      <c r="AB29" s="138" t="n">
        <v>3</v>
      </c>
      <c r="AC29" s="138" t="n">
        <v>0</v>
      </c>
      <c r="AD29" s="144" t="n">
        <f aca="false">R29+T29+V29+X29+O29</f>
        <v>1.46666666666665</v>
      </c>
      <c r="AE29" s="146" t="n">
        <f aca="false">IF(M29=1,Y29/4+Z29/5+AA29/5+AC29/5,Y29/5+Z29/6+AA29/6+AC29/6)+AB29/7</f>
        <v>1.42857142857143</v>
      </c>
      <c r="AF29" s="138" t="n">
        <v>10</v>
      </c>
      <c r="AG29" s="204" t="n">
        <v>13</v>
      </c>
      <c r="AH29" s="149" t="s">
        <v>68</v>
      </c>
      <c r="AI29" s="150" t="s">
        <v>68</v>
      </c>
      <c r="AJ29" s="146" t="s">
        <v>68</v>
      </c>
      <c r="AK29" s="138" t="s">
        <v>68</v>
      </c>
      <c r="AL29" s="150" t="s">
        <v>68</v>
      </c>
      <c r="AM29" s="150" t="s">
        <v>68</v>
      </c>
      <c r="AN29" s="150" t="s">
        <v>68</v>
      </c>
      <c r="AO29" s="150" t="s">
        <v>68</v>
      </c>
      <c r="AP29" s="150" t="s">
        <v>68</v>
      </c>
      <c r="AQ29" s="150" t="s">
        <v>68</v>
      </c>
      <c r="AR29" s="150" t="s">
        <v>68</v>
      </c>
      <c r="AS29" s="150" t="s">
        <v>68</v>
      </c>
      <c r="AT29" s="150" t="s">
        <v>68</v>
      </c>
      <c r="AU29" s="150" t="s">
        <v>68</v>
      </c>
      <c r="AV29" s="150" t="s">
        <v>68</v>
      </c>
      <c r="AW29" s="150" t="s">
        <v>68</v>
      </c>
      <c r="AX29" s="150" t="s">
        <v>68</v>
      </c>
      <c r="AY29" s="146"/>
      <c r="AZ29" s="146"/>
      <c r="BA29" s="146"/>
      <c r="BB29" s="204"/>
      <c r="BC29" s="152" t="s">
        <v>68</v>
      </c>
      <c r="BD29" s="150" t="s">
        <v>68</v>
      </c>
      <c r="BE29" s="146" t="s">
        <v>68</v>
      </c>
      <c r="BF29" s="138" t="s">
        <v>68</v>
      </c>
      <c r="BG29" s="150" t="s">
        <v>68</v>
      </c>
      <c r="BH29" s="150" t="s">
        <v>68</v>
      </c>
      <c r="BI29" s="150" t="s">
        <v>68</v>
      </c>
      <c r="BJ29" s="150" t="s">
        <v>68</v>
      </c>
      <c r="BK29" s="150" t="s">
        <v>68</v>
      </c>
      <c r="BL29" s="150" t="s">
        <v>68</v>
      </c>
      <c r="BM29" s="150" t="s">
        <v>68</v>
      </c>
      <c r="BN29" s="150" t="s">
        <v>68</v>
      </c>
      <c r="BO29" s="150" t="s">
        <v>68</v>
      </c>
      <c r="BP29" s="146" t="s">
        <v>68</v>
      </c>
      <c r="BQ29" s="146" t="s">
        <v>68</v>
      </c>
      <c r="BR29" s="146" t="s">
        <v>68</v>
      </c>
      <c r="BS29" s="205" t="s">
        <v>68</v>
      </c>
      <c r="BU29" s="142"/>
    </row>
    <row r="30" s="196" customFormat="true" ht="19.5" hidden="false" customHeight="true" outlineLevel="0" collapsed="false">
      <c r="A30" s="193" t="n">
        <v>2</v>
      </c>
      <c r="B30" s="136" t="n">
        <v>9</v>
      </c>
      <c r="C30" s="194" t="s">
        <v>100</v>
      </c>
      <c r="D30" s="195" t="s">
        <v>101</v>
      </c>
      <c r="E30" s="139" t="n">
        <v>167</v>
      </c>
      <c r="F30" s="138" t="n">
        <v>96</v>
      </c>
      <c r="G30" s="145" t="n">
        <f aca="false">'Начальные данные'!$F30*100*100/'Начальные данные'!$E30/'Начальные данные'!$E30</f>
        <v>34.4221736168382</v>
      </c>
      <c r="H30" s="138" t="n">
        <v>111</v>
      </c>
      <c r="I30" s="138" t="n">
        <v>97</v>
      </c>
      <c r="J30" s="138" t="n">
        <v>123</v>
      </c>
      <c r="K30" s="141" t="n">
        <v>74.5</v>
      </c>
      <c r="M30" s="143" t="n">
        <v>1</v>
      </c>
      <c r="N30" s="138" t="n">
        <v>94.5</v>
      </c>
      <c r="O30" s="144" t="n">
        <f aca="false">100-N30*100/'Начальные данные'!$F30</f>
        <v>1.5625</v>
      </c>
      <c r="P30" s="145" t="n">
        <f aca="false">'Начальные данные'!$F30-N30</f>
        <v>1.5</v>
      </c>
      <c r="Q30" s="138" t="n">
        <v>110</v>
      </c>
      <c r="R30" s="146" t="n">
        <f aca="false">100-Q30*100/'Начальные данные'!$H30</f>
        <v>0.900900900900908</v>
      </c>
      <c r="S30" s="138" t="n">
        <v>94</v>
      </c>
      <c r="T30" s="138" t="n">
        <f aca="false">100-S30*100/'Начальные данные'!$I30</f>
        <v>3.09278350515464</v>
      </c>
      <c r="U30" s="138" t="n">
        <v>122</v>
      </c>
      <c r="V30" s="146" t="n">
        <f aca="false">100-U30*100/'Начальные данные'!$J30</f>
        <v>0.8130081300813</v>
      </c>
      <c r="W30" s="138" t="n">
        <v>74</v>
      </c>
      <c r="X30" s="146" t="n">
        <f aca="false">100-W30*100/'Начальные данные'!$K30</f>
        <v>0.671140939597322</v>
      </c>
      <c r="Y30" s="138" t="n">
        <v>4</v>
      </c>
      <c r="Z30" s="138" t="n">
        <v>5</v>
      </c>
      <c r="AA30" s="138" t="n">
        <v>4</v>
      </c>
      <c r="AB30" s="138" t="n">
        <v>3</v>
      </c>
      <c r="AC30" s="138" t="n">
        <v>2</v>
      </c>
      <c r="AD30" s="144" t="n">
        <f aca="false">R30+T30+V30+X30+O30</f>
        <v>7.04033347573417</v>
      </c>
      <c r="AE30" s="146" t="n">
        <f aca="false">IF(M30=1,Y30/4+Z30/5+AA30/5+AC30/5,Y30/5+Z30/6+AA30/6+AC30/6)+AB30/7</f>
        <v>3.62857142857143</v>
      </c>
      <c r="AF30" s="138" t="n">
        <v>2</v>
      </c>
      <c r="AG30" s="204" t="n">
        <v>7</v>
      </c>
      <c r="AH30" s="149" t="s">
        <v>68</v>
      </c>
      <c r="AI30" s="150" t="s">
        <v>68</v>
      </c>
      <c r="AJ30" s="146" t="s">
        <v>68</v>
      </c>
      <c r="AK30" s="138" t="s">
        <v>68</v>
      </c>
      <c r="AL30" s="150" t="s">
        <v>68</v>
      </c>
      <c r="AM30" s="150" t="s">
        <v>68</v>
      </c>
      <c r="AN30" s="150" t="s">
        <v>68</v>
      </c>
      <c r="AO30" s="150" t="s">
        <v>68</v>
      </c>
      <c r="AP30" s="150" t="s">
        <v>68</v>
      </c>
      <c r="AQ30" s="150" t="s">
        <v>68</v>
      </c>
      <c r="AR30" s="150" t="s">
        <v>68</v>
      </c>
      <c r="AS30" s="150" t="s">
        <v>68</v>
      </c>
      <c r="AT30" s="150" t="s">
        <v>68</v>
      </c>
      <c r="AU30" s="150" t="s">
        <v>68</v>
      </c>
      <c r="AV30" s="150" t="s">
        <v>68</v>
      </c>
      <c r="AW30" s="150" t="s">
        <v>68</v>
      </c>
      <c r="AX30" s="150" t="s">
        <v>68</v>
      </c>
      <c r="AY30" s="146"/>
      <c r="AZ30" s="146"/>
      <c r="BA30" s="146"/>
      <c r="BB30" s="204"/>
      <c r="BC30" s="152" t="s">
        <v>68</v>
      </c>
      <c r="BD30" s="150" t="s">
        <v>68</v>
      </c>
      <c r="BE30" s="146" t="s">
        <v>68</v>
      </c>
      <c r="BF30" s="138" t="s">
        <v>68</v>
      </c>
      <c r="BG30" s="150" t="s">
        <v>68</v>
      </c>
      <c r="BH30" s="150" t="s">
        <v>68</v>
      </c>
      <c r="BI30" s="150" t="s">
        <v>68</v>
      </c>
      <c r="BJ30" s="150" t="s">
        <v>68</v>
      </c>
      <c r="BK30" s="150" t="s">
        <v>68</v>
      </c>
      <c r="BL30" s="150" t="s">
        <v>68</v>
      </c>
      <c r="BM30" s="150" t="s">
        <v>68</v>
      </c>
      <c r="BN30" s="150" t="s">
        <v>68</v>
      </c>
      <c r="BO30" s="150" t="s">
        <v>68</v>
      </c>
      <c r="BP30" s="146" t="s">
        <v>68</v>
      </c>
      <c r="BQ30" s="146" t="s">
        <v>68</v>
      </c>
      <c r="BR30" s="146" t="s">
        <v>68</v>
      </c>
      <c r="BS30" s="205" t="s">
        <v>68</v>
      </c>
      <c r="BU30" s="142"/>
    </row>
    <row r="31" s="142" customFormat="true" ht="19.5" hidden="false" customHeight="true" outlineLevel="0" collapsed="false">
      <c r="A31" s="135" t="n">
        <v>2</v>
      </c>
      <c r="B31" s="136" t="n">
        <v>19</v>
      </c>
      <c r="C31" s="206" t="s">
        <v>102</v>
      </c>
      <c r="D31" s="207" t="s">
        <v>103</v>
      </c>
      <c r="E31" s="208" t="n">
        <v>159</v>
      </c>
      <c r="F31" s="207" t="n">
        <v>66</v>
      </c>
      <c r="G31" s="140" t="n">
        <f aca="false">'Начальные данные'!$F31*100*100/'Начальные данные'!$E31/'Начальные данные'!$E31</f>
        <v>26.1065622404177</v>
      </c>
      <c r="H31" s="207" t="n">
        <v>103</v>
      </c>
      <c r="I31" s="207" t="n">
        <v>83</v>
      </c>
      <c r="J31" s="207" t="n">
        <v>103</v>
      </c>
      <c r="K31" s="209" t="n">
        <v>57</v>
      </c>
      <c r="M31" s="143" t="n">
        <v>2</v>
      </c>
      <c r="N31" s="138" t="n">
        <v>66</v>
      </c>
      <c r="O31" s="144" t="n">
        <v>0</v>
      </c>
      <c r="P31" s="145" t="n">
        <v>0</v>
      </c>
      <c r="Q31" s="138" t="n">
        <v>103</v>
      </c>
      <c r="R31" s="146" t="n">
        <v>0</v>
      </c>
      <c r="S31" s="138" t="n">
        <v>83</v>
      </c>
      <c r="T31" s="138" t="n">
        <v>0</v>
      </c>
      <c r="U31" s="138" t="n">
        <v>103</v>
      </c>
      <c r="V31" s="146" t="n">
        <v>0</v>
      </c>
      <c r="W31" s="138" t="n">
        <v>57</v>
      </c>
      <c r="X31" s="146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44" t="n">
        <f aca="false">R31+T31+V31+X31+O31</f>
        <v>0</v>
      </c>
      <c r="AE31" s="146" t="n">
        <f aca="false">IF(M31=1,Y31/4+Z31/5+AA31/5+AC31/5,Y31/5+Z31/6+AA31/6+AC31/6)+AB31/7</f>
        <v>0</v>
      </c>
      <c r="AF31" s="147"/>
      <c r="AG31" s="148"/>
      <c r="AH31" s="149" t="s">
        <v>68</v>
      </c>
      <c r="AI31" s="150" t="s">
        <v>68</v>
      </c>
      <c r="AJ31" s="150" t="s">
        <v>68</v>
      </c>
      <c r="AK31" s="138" t="s">
        <v>68</v>
      </c>
      <c r="AL31" s="150" t="s">
        <v>68</v>
      </c>
      <c r="AM31" s="150" t="s">
        <v>68</v>
      </c>
      <c r="AN31" s="150" t="s">
        <v>68</v>
      </c>
      <c r="AO31" s="150" t="s">
        <v>68</v>
      </c>
      <c r="AP31" s="150" t="s">
        <v>68</v>
      </c>
      <c r="AQ31" s="150" t="s">
        <v>68</v>
      </c>
      <c r="AR31" s="150" t="s">
        <v>68</v>
      </c>
      <c r="AS31" s="150" t="s">
        <v>68</v>
      </c>
      <c r="AT31" s="150" t="s">
        <v>68</v>
      </c>
      <c r="AU31" s="150" t="s">
        <v>68</v>
      </c>
      <c r="AV31" s="150" t="s">
        <v>68</v>
      </c>
      <c r="AW31" s="150" t="s">
        <v>68</v>
      </c>
      <c r="AX31" s="150" t="s">
        <v>68</v>
      </c>
      <c r="AY31" s="146"/>
      <c r="AZ31" s="146"/>
      <c r="BA31" s="146"/>
      <c r="BB31" s="151"/>
      <c r="BC31" s="152" t="s">
        <v>68</v>
      </c>
      <c r="BD31" s="150" t="s">
        <v>68</v>
      </c>
      <c r="BE31" s="146" t="s">
        <v>68</v>
      </c>
      <c r="BF31" s="138" t="s">
        <v>68</v>
      </c>
      <c r="BG31" s="150" t="s">
        <v>68</v>
      </c>
      <c r="BH31" s="150" t="s">
        <v>68</v>
      </c>
      <c r="BI31" s="150" t="s">
        <v>68</v>
      </c>
      <c r="BJ31" s="150" t="s">
        <v>68</v>
      </c>
      <c r="BK31" s="150" t="s">
        <v>68</v>
      </c>
      <c r="BL31" s="150" t="s">
        <v>68</v>
      </c>
      <c r="BM31" s="150" t="s">
        <v>68</v>
      </c>
      <c r="BN31" s="150" t="s">
        <v>68</v>
      </c>
      <c r="BO31" s="150" t="s">
        <v>68</v>
      </c>
      <c r="BP31" s="146" t="s">
        <v>68</v>
      </c>
      <c r="BQ31" s="146" t="s">
        <v>68</v>
      </c>
      <c r="BR31" s="146" t="s">
        <v>68</v>
      </c>
      <c r="BS31" s="210" t="s">
        <v>68</v>
      </c>
    </row>
    <row r="32" s="44" customFormat="true" ht="19.5" hidden="false" customHeight="true" outlineLevel="0" collapsed="false">
      <c r="A32" s="36" t="n">
        <v>1</v>
      </c>
      <c r="B32" s="37" t="n">
        <v>8</v>
      </c>
      <c r="C32" s="38" t="s">
        <v>104</v>
      </c>
      <c r="D32" s="39" t="s">
        <v>105</v>
      </c>
      <c r="E32" s="40" t="n">
        <v>162</v>
      </c>
      <c r="F32" s="41" t="n">
        <v>91.6</v>
      </c>
      <c r="G32" s="42" t="n">
        <f aca="false">'Начальные данные'!$F32*100*100/'Начальные данные'!$E32/'Начальные данные'!$E32</f>
        <v>34.9032159731748</v>
      </c>
      <c r="H32" s="41" t="n">
        <v>114</v>
      </c>
      <c r="I32" s="41" t="n">
        <v>100</v>
      </c>
      <c r="J32" s="41" t="n">
        <v>114</v>
      </c>
      <c r="K32" s="43" t="n">
        <v>64</v>
      </c>
      <c r="M32" s="45" t="n">
        <v>2</v>
      </c>
      <c r="N32" s="46" t="n">
        <v>90.5</v>
      </c>
      <c r="O32" s="47" t="n">
        <f aca="false">100-N32*100/'Начальные данные'!$F32</f>
        <v>1.20087336244541</v>
      </c>
      <c r="P32" s="48" t="n">
        <f aca="false">'Начальные данные'!$F32-N32</f>
        <v>1.09999999999999</v>
      </c>
      <c r="Q32" s="46" t="n">
        <v>113.5</v>
      </c>
      <c r="R32" s="49" t="n">
        <f aca="false">100-Q32*100/'Начальные данные'!$H32</f>
        <v>0.438596491228068</v>
      </c>
      <c r="S32" s="46" t="n">
        <v>99</v>
      </c>
      <c r="T32" s="46" t="n">
        <f aca="false">100-S32*100/'Начальные данные'!$I32</f>
        <v>1</v>
      </c>
      <c r="U32" s="46" t="n">
        <v>112</v>
      </c>
      <c r="V32" s="49" t="n">
        <f aca="false">100-U32*100/'Начальные данные'!$J32</f>
        <v>1.75438596491227</v>
      </c>
      <c r="W32" s="46" t="n">
        <v>63.5</v>
      </c>
      <c r="X32" s="49" t="n">
        <f aca="false">100-W32*100/'Начальные данные'!$K32</f>
        <v>0.78125</v>
      </c>
      <c r="Y32" s="46" t="n">
        <v>5</v>
      </c>
      <c r="Z32" s="46" t="n">
        <v>6</v>
      </c>
      <c r="AA32" s="46" t="n">
        <v>3</v>
      </c>
      <c r="AB32" s="46" t="n">
        <v>4</v>
      </c>
      <c r="AC32" s="46" t="n">
        <v>5</v>
      </c>
      <c r="AD32" s="47" t="n">
        <f aca="false">R32+T32+V32+X32+O32</f>
        <v>5.17510581858575</v>
      </c>
      <c r="AE32" s="49" t="n">
        <f aca="false">IF(M32=1,Y32/4+Z32/5+AA32/5+AC32/5,Y32/5+Z32/6+AA32/6+AC32/6)+AB32/7</f>
        <v>3.90476190476191</v>
      </c>
      <c r="AF32" s="46" t="n">
        <v>5</v>
      </c>
      <c r="AG32" s="51" t="n">
        <v>4</v>
      </c>
      <c r="AH32" s="52" t="n">
        <v>2</v>
      </c>
      <c r="AI32" s="53" t="n">
        <v>90.5</v>
      </c>
      <c r="AJ32" s="54" t="n">
        <f aca="false">100-(AI32*100/N32)</f>
        <v>0</v>
      </c>
      <c r="AK32" s="53" t="s">
        <v>68</v>
      </c>
      <c r="AL32" s="53" t="n">
        <v>5</v>
      </c>
      <c r="AM32" s="53" t="n">
        <v>7</v>
      </c>
      <c r="AN32" s="53" t="n">
        <v>4</v>
      </c>
      <c r="AO32" s="53" t="n">
        <v>2</v>
      </c>
      <c r="AP32" s="53" t="n">
        <v>7</v>
      </c>
      <c r="AQ32" s="53" t="n">
        <v>0</v>
      </c>
      <c r="AR32" s="53" t="n">
        <v>0</v>
      </c>
      <c r="AS32" s="53" t="n">
        <v>5</v>
      </c>
      <c r="AT32" s="53" t="n">
        <v>0</v>
      </c>
      <c r="AU32" s="53" t="n">
        <v>0</v>
      </c>
      <c r="AV32" s="53" t="n">
        <v>6</v>
      </c>
      <c r="AW32" s="53" t="n">
        <v>5</v>
      </c>
      <c r="AX32" s="53" t="n">
        <v>0</v>
      </c>
      <c r="AY32" s="54" t="n">
        <f aca="false">(AL32/7/2)+(AM32/7/2)+(AN32/7/2)+(AO32/2)+(AP32/7)+(AQ32/6)+(AR32/6)+(AS32/6)+(AT32/3)+AU32+(AV32/6)+(AW32/6)+AX32</f>
        <v>5.80952380952381</v>
      </c>
      <c r="AZ32" s="54" t="n">
        <f aca="false">AJ32</f>
        <v>0</v>
      </c>
      <c r="BA32" s="54" t="n">
        <f aca="false">AY32+AZ32</f>
        <v>5.80952380952381</v>
      </c>
      <c r="BB32" s="55" t="n">
        <v>12</v>
      </c>
      <c r="BC32" s="56" t="s">
        <v>68</v>
      </c>
      <c r="BD32" s="57" t="s">
        <v>68</v>
      </c>
      <c r="BE32" s="58" t="s">
        <v>68</v>
      </c>
      <c r="BF32" s="57" t="s">
        <v>68</v>
      </c>
      <c r="BG32" s="57" t="s">
        <v>68</v>
      </c>
      <c r="BH32" s="57" t="s">
        <v>68</v>
      </c>
      <c r="BI32" s="57" t="s">
        <v>68</v>
      </c>
      <c r="BJ32" s="57" t="s">
        <v>68</v>
      </c>
      <c r="BK32" s="57" t="s">
        <v>68</v>
      </c>
      <c r="BL32" s="57" t="s">
        <v>68</v>
      </c>
      <c r="BM32" s="57" t="s">
        <v>68</v>
      </c>
      <c r="BN32" s="57" t="s">
        <v>68</v>
      </c>
      <c r="BO32" s="57" t="s">
        <v>68</v>
      </c>
      <c r="BP32" s="58" t="s">
        <v>68</v>
      </c>
      <c r="BQ32" s="58" t="str">
        <f aca="false">BE32</f>
        <v>-</v>
      </c>
      <c r="BR32" s="58" t="s">
        <v>68</v>
      </c>
      <c r="BS32" s="211" t="s">
        <v>68</v>
      </c>
      <c r="BT32" s="56"/>
      <c r="BU32" s="57"/>
      <c r="BV32" s="58" t="e">
        <f aca="false">100-(BU32*100/BD32)</f>
        <v>#VALUE!</v>
      </c>
      <c r="BW32" s="57" t="e">
        <f aca="false">BD32-BU32</f>
        <v>#VALUE!</v>
      </c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8" t="s">
        <v>68</v>
      </c>
      <c r="CN32" s="58" t="e">
        <f aca="false">BV32</f>
        <v>#VALUE!</v>
      </c>
      <c r="CO32" s="58" t="s">
        <v>68</v>
      </c>
      <c r="CP32" s="211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</row>
  </sheetData>
  <mergeCells count="5">
    <mergeCell ref="E1:K4"/>
    <mergeCell ref="M1:AG4"/>
    <mergeCell ref="AH1:BB4"/>
    <mergeCell ref="BC1:BS4"/>
    <mergeCell ref="BT1:CP4"/>
  </mergeCells>
  <hyperlinks>
    <hyperlink ref="C6" r:id="rId1" display="Destey Teyl"/>
    <hyperlink ref="C7" r:id="rId2" display="ipixa"/>
    <hyperlink ref="C8" r:id="rId3" display="julya.89"/>
    <hyperlink ref="C9" r:id="rId4" display="Mrs_Cullen"/>
    <hyperlink ref="C10" r:id="rId5" display="Teffy"/>
    <hyperlink ref="C11" r:id="rId6" display="Ximera"/>
    <hyperlink ref="C12" r:id="rId7" display="Веранда "/>
    <hyperlink ref="C13" r:id="rId8" display="Колючая вена"/>
    <hyperlink ref="C14" r:id="rId9" display="Мур Тёмный"/>
    <hyperlink ref="C15" r:id="rId10" display="Ухудевающая..."/>
    <hyperlink ref="C16" r:id="rId11" display="snegenika"/>
    <hyperlink ref="C17" r:id="rId12" display="mar_ka"/>
    <hyperlink ref="C18" r:id="rId13" display="Caterina"/>
    <hyperlink ref="C19" r:id="rId14" display="Злая Сова"/>
    <hyperlink ref="C20" r:id="rId15" display="Анюткина_я"/>
    <hyperlink ref="C24" r:id="rId16" display="Северяночка"/>
    <hyperlink ref="C25" r:id="rId17" display="LadyS "/>
    <hyperlink ref="C26" r:id="rId18" display="crazy_pig"/>
    <hyperlink ref="C27" r:id="rId19" display="kisaloven"/>
    <hyperlink ref="C28" r:id="rId20" display="Mystify"/>
    <hyperlink ref="C29" r:id="rId21" display="Nadi77"/>
    <hyperlink ref="C30" r:id="rId22" display="VALY "/>
    <hyperlink ref="C31" r:id="rId23" display="харито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7:31:52Z</dcterms:created>
  <dc:creator>valery</dc:creator>
  <dc:description/>
  <dc:language>en-US</dc:language>
  <cp:lastModifiedBy>valery</cp:lastModifiedBy>
  <cp:lastPrinted>2014-08-24T19:57:49Z</cp:lastPrinted>
  <dcterms:modified xsi:type="dcterms:W3CDTF">2014-09-22T19:49:08Z</dcterms:modified>
  <cp:revision>0</cp:revision>
  <dc:subject/>
  <dc:title/>
</cp:coreProperties>
</file>