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3:$A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№ п/п</t>
  </si>
  <si>
    <t xml:space="preserve">Имя</t>
  </si>
  <si>
    <t xml:space="preserve">Начальный вес</t>
  </si>
  <si>
    <t xml:space="preserve">через 1 неделю</t>
  </si>
  <si>
    <t xml:space="preserve">через 2 недели</t>
  </si>
  <si>
    <t xml:space="preserve">через 3 недели</t>
  </si>
  <si>
    <t xml:space="preserve">через 4 недели</t>
  </si>
  <si>
    <t xml:space="preserve">через 5 недель</t>
  </si>
  <si>
    <t xml:space="preserve">через 6 недель</t>
  </si>
  <si>
    <t xml:space="preserve">через 7 недель</t>
  </si>
  <si>
    <t xml:space="preserve">через 8 недель</t>
  </si>
  <si>
    <t xml:space="preserve">Объемы на начало     /в см/</t>
  </si>
  <si>
    <t xml:space="preserve">Объемы на 31.12.17      /в см/</t>
  </si>
  <si>
    <t xml:space="preserve">Изменение в объемах /в см/</t>
  </si>
  <si>
    <t xml:space="preserve">вес</t>
  </si>
  <si>
    <t xml:space="preserve">ИТОГО сброшено от начального веса</t>
  </si>
  <si>
    <t xml:space="preserve">Грудь</t>
  </si>
  <si>
    <t xml:space="preserve">Талия</t>
  </si>
  <si>
    <t xml:space="preserve">Бедра</t>
  </si>
  <si>
    <t xml:space="preserve">в %</t>
  </si>
  <si>
    <t xml:space="preserve">в кг</t>
  </si>
  <si>
    <t xml:space="preserve">за 8 недель</t>
  </si>
  <si>
    <t xml:space="preserve">Красотулька</t>
  </si>
  <si>
    <t xml:space="preserve">msterren</t>
  </si>
  <si>
    <t xml:space="preserve">я блоч ко</t>
  </si>
  <si>
    <t xml:space="preserve">kat88</t>
  </si>
  <si>
    <t xml:space="preserve">Пирог с малиной</t>
  </si>
  <si>
    <t xml:space="preserve">Белая Орхидея</t>
  </si>
  <si>
    <t xml:space="preserve">Солнечный зайчик </t>
  </si>
  <si>
    <t xml:space="preserve">_Rose_</t>
  </si>
  <si>
    <t xml:space="preserve">F_</t>
  </si>
  <si>
    <t xml:space="preserve">Космила</t>
  </si>
  <si>
    <t xml:space="preserve">Falke</t>
  </si>
  <si>
    <t xml:space="preserve">Milota</t>
  </si>
  <si>
    <t xml:space="preserve">ВАЛЯ75</t>
  </si>
  <si>
    <t xml:space="preserve">cimuchka</t>
  </si>
  <si>
    <t xml:space="preserve">Мажулька</t>
  </si>
  <si>
    <t xml:space="preserve">Kotysya</t>
  </si>
  <si>
    <t xml:space="preserve">Звёздoчка</t>
  </si>
  <si>
    <t xml:space="preserve">МамаАни</t>
  </si>
  <si>
    <t xml:space="preserve">Rejy</t>
  </si>
  <si>
    <t xml:space="preserve">Мартиша Адмс</t>
  </si>
  <si>
    <t xml:space="preserve">Katti-mama </t>
  </si>
  <si>
    <t xml:space="preserve">MuRRRka</t>
  </si>
  <si>
    <t xml:space="preserve">Linka</t>
  </si>
  <si>
    <t xml:space="preserve">ЛюдмилаПалл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0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56"/>
    <col collapsed="false" customWidth="true" hidden="false" outlineLevel="0" max="3" min="3" style="0" width="18.7"/>
    <col collapsed="false" customWidth="true" hidden="false" outlineLevel="0" max="4" min="4" style="0" width="11.42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true" outlineLevel="0" max="11" min="11" style="0" width="7.28"/>
    <col collapsed="false" customWidth="true" hidden="true" outlineLevel="0" max="12" min="12" style="0" width="6.28"/>
    <col collapsed="false" customWidth="true" hidden="true" outlineLevel="0" max="13" min="13" style="0" width="6.99"/>
    <col collapsed="false" customWidth="true" hidden="true" outlineLevel="0" max="14" min="14" style="0" width="7.28"/>
    <col collapsed="false" customWidth="true" hidden="true" outlineLevel="0" max="15" min="15" style="0" width="6.28"/>
    <col collapsed="false" customWidth="true" hidden="true" outlineLevel="0" max="16" min="16" style="0" width="7.28"/>
    <col collapsed="false" customWidth="true" hidden="true" outlineLevel="0" max="17" min="17" style="0" width="7.7"/>
    <col collapsed="false" customWidth="true" hidden="true" outlineLevel="0" max="18" min="18" style="0" width="6.28"/>
    <col collapsed="false" customWidth="true" hidden="true" outlineLevel="0" max="19" min="19" style="0" width="7.14"/>
    <col collapsed="false" customWidth="true" hidden="true" outlineLevel="0" max="20" min="20" style="0" width="7.28"/>
    <col collapsed="false" customWidth="true" hidden="true" outlineLevel="0" max="21" min="21" style="0" width="6.28"/>
    <col collapsed="false" customWidth="true" hidden="true" outlineLevel="0" max="23" min="22" style="0" width="7.14"/>
    <col collapsed="false" customWidth="true" hidden="true" outlineLevel="0" max="24" min="24" style="0" width="6.28"/>
    <col collapsed="false" customWidth="true" hidden="true" outlineLevel="0" max="25" min="25" style="0" width="6.85"/>
    <col collapsed="false" customWidth="true" hidden="true" outlineLevel="0" max="26" min="26" style="0" width="7.14"/>
    <col collapsed="false" customWidth="true" hidden="true" outlineLevel="0" max="27" min="27" style="0" width="6.28"/>
    <col collapsed="false" customWidth="true" hidden="true" outlineLevel="0" max="28" min="28" style="0" width="6.85"/>
    <col collapsed="false" customWidth="true" hidden="true" outlineLevel="0" max="29" min="29" style="0" width="7.56"/>
    <col collapsed="false" customWidth="true" hidden="true" outlineLevel="0" max="30" min="30" style="0" width="6.56"/>
    <col collapsed="false" customWidth="true" hidden="true" outlineLevel="0" max="31" min="31" style="0" width="6.99"/>
    <col collapsed="false" customWidth="true" hidden="true" outlineLevel="0" max="32" min="32" style="0" width="7.85"/>
    <col collapsed="false" customWidth="true" hidden="true" outlineLevel="0" max="34" min="33" style="0" width="6.7"/>
    <col collapsed="false" customWidth="true" hidden="true" outlineLevel="0" max="35" min="35" style="0" width="8.28"/>
    <col collapsed="false" customWidth="true" hidden="true" outlineLevel="0" max="36" min="36" style="0" width="7.28"/>
    <col collapsed="false" customWidth="true" hidden="true" outlineLevel="0" max="37" min="37" style="0" width="6.99"/>
    <col collapsed="false" customWidth="true" hidden="false" outlineLevel="0" max="38" min="38" style="0" width="3.56"/>
  </cols>
  <sheetData>
    <row r="1" customFormat="false" ht="6" hidden="false" customHeight="true" outlineLevel="0" collapsed="false"/>
    <row r="2" customFormat="false" ht="30" hidden="false" customHeight="true" outlineLevel="0" collapsed="false">
      <c r="B2" s="1" t="s">
        <v>0</v>
      </c>
      <c r="C2" s="1" t="s">
        <v>1</v>
      </c>
      <c r="D2" s="2" t="s">
        <v>2</v>
      </c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  <c r="Y2" s="3"/>
      <c r="Z2" s="3" t="s">
        <v>10</v>
      </c>
      <c r="AA2" s="3"/>
      <c r="AB2" s="3"/>
      <c r="AC2" s="4" t="s">
        <v>11</v>
      </c>
      <c r="AD2" s="4"/>
      <c r="AE2" s="4"/>
      <c r="AF2" s="4" t="s">
        <v>12</v>
      </c>
      <c r="AG2" s="4"/>
      <c r="AH2" s="4"/>
      <c r="AI2" s="4" t="s">
        <v>13</v>
      </c>
      <c r="AJ2" s="4"/>
      <c r="AK2" s="4"/>
    </row>
    <row r="3" customFormat="false" ht="57" hidden="false" customHeight="true" outlineLevel="0" collapsed="false">
      <c r="B3" s="1"/>
      <c r="C3" s="1"/>
      <c r="D3" s="2"/>
      <c r="E3" s="5" t="s">
        <v>14</v>
      </c>
      <c r="F3" s="6" t="s">
        <v>15</v>
      </c>
      <c r="G3" s="6"/>
      <c r="H3" s="5" t="s">
        <v>14</v>
      </c>
      <c r="I3" s="6" t="s">
        <v>15</v>
      </c>
      <c r="J3" s="6"/>
      <c r="K3" s="5" t="s">
        <v>14</v>
      </c>
      <c r="L3" s="6" t="s">
        <v>15</v>
      </c>
      <c r="M3" s="6"/>
      <c r="N3" s="5" t="s">
        <v>14</v>
      </c>
      <c r="O3" s="6" t="s">
        <v>15</v>
      </c>
      <c r="P3" s="6"/>
      <c r="Q3" s="5" t="s">
        <v>14</v>
      </c>
      <c r="R3" s="6" t="s">
        <v>15</v>
      </c>
      <c r="S3" s="6"/>
      <c r="T3" s="5" t="s">
        <v>14</v>
      </c>
      <c r="U3" s="6" t="s">
        <v>15</v>
      </c>
      <c r="V3" s="6"/>
      <c r="W3" s="5" t="s">
        <v>14</v>
      </c>
      <c r="X3" s="6" t="s">
        <v>15</v>
      </c>
      <c r="Y3" s="6"/>
      <c r="Z3" s="5" t="s">
        <v>14</v>
      </c>
      <c r="AA3" s="6" t="s">
        <v>15</v>
      </c>
      <c r="AB3" s="6"/>
      <c r="AC3" s="7" t="s">
        <v>16</v>
      </c>
      <c r="AD3" s="8" t="s">
        <v>17</v>
      </c>
      <c r="AE3" s="9" t="s">
        <v>18</v>
      </c>
      <c r="AF3" s="7" t="s">
        <v>16</v>
      </c>
      <c r="AG3" s="8" t="s">
        <v>17</v>
      </c>
      <c r="AH3" s="9" t="s">
        <v>18</v>
      </c>
      <c r="AI3" s="7" t="s">
        <v>16</v>
      </c>
      <c r="AJ3" s="8" t="s">
        <v>17</v>
      </c>
      <c r="AK3" s="9" t="s">
        <v>18</v>
      </c>
    </row>
    <row r="4" customFormat="false" ht="15" hidden="false" customHeight="false" outlineLevel="0" collapsed="false">
      <c r="B4" s="1"/>
      <c r="C4" s="1"/>
      <c r="D4" s="2"/>
      <c r="E4" s="5"/>
      <c r="F4" s="10" t="s">
        <v>19</v>
      </c>
      <c r="G4" s="11" t="s">
        <v>20</v>
      </c>
      <c r="H4" s="5"/>
      <c r="I4" s="10" t="s">
        <v>19</v>
      </c>
      <c r="J4" s="11" t="s">
        <v>20</v>
      </c>
      <c r="K4" s="5"/>
      <c r="L4" s="10" t="s">
        <v>19</v>
      </c>
      <c r="M4" s="11" t="s">
        <v>20</v>
      </c>
      <c r="N4" s="5"/>
      <c r="O4" s="10" t="s">
        <v>19</v>
      </c>
      <c r="P4" s="11" t="s">
        <v>20</v>
      </c>
      <c r="Q4" s="5"/>
      <c r="R4" s="10" t="s">
        <v>19</v>
      </c>
      <c r="S4" s="11" t="s">
        <v>20</v>
      </c>
      <c r="T4" s="5"/>
      <c r="U4" s="10" t="s">
        <v>19</v>
      </c>
      <c r="V4" s="11" t="s">
        <v>20</v>
      </c>
      <c r="W4" s="5"/>
      <c r="X4" s="10" t="s">
        <v>19</v>
      </c>
      <c r="Y4" s="11" t="s">
        <v>20</v>
      </c>
      <c r="Z4" s="5"/>
      <c r="AA4" s="10" t="s">
        <v>19</v>
      </c>
      <c r="AB4" s="11" t="s">
        <v>20</v>
      </c>
      <c r="AC4" s="7"/>
      <c r="AD4" s="8"/>
      <c r="AE4" s="9"/>
      <c r="AF4" s="7"/>
      <c r="AG4" s="8"/>
      <c r="AH4" s="9"/>
      <c r="AI4" s="7"/>
      <c r="AJ4" s="8"/>
      <c r="AK4" s="9"/>
    </row>
    <row r="5" customFormat="false" ht="15.75" hidden="false" customHeight="false" outlineLevel="0" collapsed="false">
      <c r="B5" s="1"/>
      <c r="C5" s="1"/>
      <c r="D5" s="12" t="n">
        <v>43045</v>
      </c>
      <c r="E5" s="13" t="n">
        <v>43051</v>
      </c>
      <c r="F5" s="13"/>
      <c r="G5" s="13"/>
      <c r="H5" s="13" t="n">
        <f aca="false">E5+7</f>
        <v>43058</v>
      </c>
      <c r="I5" s="13"/>
      <c r="J5" s="13"/>
      <c r="K5" s="14" t="n">
        <f aca="false">H5+7</f>
        <v>43065</v>
      </c>
      <c r="L5" s="14"/>
      <c r="M5" s="14"/>
      <c r="N5" s="14" t="n">
        <f aca="false">K5+7</f>
        <v>43072</v>
      </c>
      <c r="O5" s="14"/>
      <c r="P5" s="14"/>
      <c r="Q5" s="14" t="n">
        <f aca="false">N5+7</f>
        <v>43079</v>
      </c>
      <c r="R5" s="14"/>
      <c r="S5" s="14"/>
      <c r="T5" s="14" t="n">
        <f aca="false">Q5+7</f>
        <v>43086</v>
      </c>
      <c r="U5" s="14"/>
      <c r="V5" s="14"/>
      <c r="W5" s="14" t="n">
        <f aca="false">T5+7</f>
        <v>43093</v>
      </c>
      <c r="X5" s="14"/>
      <c r="Y5" s="14"/>
      <c r="Z5" s="14" t="n">
        <f aca="false">W5+7</f>
        <v>43100</v>
      </c>
      <c r="AA5" s="14"/>
      <c r="AB5" s="14"/>
      <c r="AC5" s="14" t="n">
        <v>43045</v>
      </c>
      <c r="AD5" s="14"/>
      <c r="AE5" s="14"/>
      <c r="AF5" s="14" t="n">
        <v>43100</v>
      </c>
      <c r="AG5" s="14"/>
      <c r="AH5" s="14"/>
      <c r="AI5" s="15" t="s">
        <v>21</v>
      </c>
      <c r="AJ5" s="15"/>
      <c r="AK5" s="15"/>
    </row>
    <row r="6" customFormat="false" ht="15" hidden="false" customHeight="false" outlineLevel="0" collapsed="false">
      <c r="B6" s="16" t="n">
        <v>1</v>
      </c>
      <c r="C6" s="16" t="s">
        <v>22</v>
      </c>
      <c r="D6" s="17" t="n">
        <v>72.7</v>
      </c>
      <c r="E6" s="18" t="n">
        <v>71.3</v>
      </c>
      <c r="F6" s="19" t="n">
        <f aca="false">(D6-E6)*100/D6</f>
        <v>1.92572214580468</v>
      </c>
      <c r="G6" s="20" t="n">
        <f aca="false">D6-E6</f>
        <v>1.40000000000001</v>
      </c>
      <c r="H6" s="21" t="n">
        <v>69.7</v>
      </c>
      <c r="I6" s="19" t="n">
        <f aca="false">(D6-H6)*100/D6</f>
        <v>4.12654745529574</v>
      </c>
      <c r="J6" s="20" t="n">
        <f aca="false">D6-H6</f>
        <v>3</v>
      </c>
      <c r="K6" s="22" t="n">
        <f aca="false">H6</f>
        <v>69.7</v>
      </c>
      <c r="L6" s="19" t="n">
        <f aca="false">(D6-K6)*100/D6</f>
        <v>4.12654745529574</v>
      </c>
      <c r="M6" s="20" t="n">
        <f aca="false">D6-K6</f>
        <v>3</v>
      </c>
      <c r="N6" s="21" t="n">
        <f aca="false">K6</f>
        <v>69.7</v>
      </c>
      <c r="O6" s="19" t="n">
        <f aca="false">(D6-N6)*100/D6</f>
        <v>4.12654745529574</v>
      </c>
      <c r="P6" s="20" t="n">
        <f aca="false">D6-N6</f>
        <v>3</v>
      </c>
      <c r="Q6" s="21" t="n">
        <f aca="false">N6</f>
        <v>69.7</v>
      </c>
      <c r="R6" s="19" t="n">
        <f aca="false">(D6-Q6)*100/D6</f>
        <v>4.12654745529574</v>
      </c>
      <c r="S6" s="20" t="n">
        <f aca="false">D6-Q6</f>
        <v>3</v>
      </c>
      <c r="T6" s="21" t="n">
        <f aca="false">Q6</f>
        <v>69.7</v>
      </c>
      <c r="U6" s="19" t="n">
        <f aca="false">(D6-T6)*100/D6</f>
        <v>4.12654745529574</v>
      </c>
      <c r="V6" s="20" t="n">
        <f aca="false">D6-T6</f>
        <v>3</v>
      </c>
      <c r="W6" s="21" t="n">
        <f aca="false">T6</f>
        <v>69.7</v>
      </c>
      <c r="X6" s="19" t="n">
        <f aca="false">(D6-W6)*100/D6</f>
        <v>4.12654745529574</v>
      </c>
      <c r="Y6" s="20" t="n">
        <f aca="false">D6-W6</f>
        <v>3</v>
      </c>
      <c r="Z6" s="21" t="n">
        <f aca="false">W6</f>
        <v>69.7</v>
      </c>
      <c r="AA6" s="19" t="n">
        <f aca="false">(D6-Z6)*100/D6</f>
        <v>4.12654745529574</v>
      </c>
      <c r="AB6" s="20" t="n">
        <f aca="false">D6-Z6</f>
        <v>3</v>
      </c>
      <c r="AC6" s="23" t="n">
        <v>106</v>
      </c>
      <c r="AD6" s="24" t="n">
        <v>79</v>
      </c>
      <c r="AE6" s="25" t="n">
        <v>99</v>
      </c>
      <c r="AF6" s="23" t="n">
        <f aca="false">AC6</f>
        <v>106</v>
      </c>
      <c r="AG6" s="24" t="n">
        <f aca="false">AD6</f>
        <v>79</v>
      </c>
      <c r="AH6" s="25" t="n">
        <f aca="false">AE6</f>
        <v>99</v>
      </c>
      <c r="AI6" s="23" t="n">
        <f aca="false">AC6-AF6</f>
        <v>0</v>
      </c>
      <c r="AJ6" s="24" t="n">
        <f aca="false">AD6-AG6</f>
        <v>0</v>
      </c>
      <c r="AK6" s="25" t="n">
        <f aca="false">AE6-AH6</f>
        <v>0</v>
      </c>
    </row>
    <row r="7" customFormat="false" ht="15" hidden="false" customHeight="false" outlineLevel="0" collapsed="false">
      <c r="B7" s="26" t="n">
        <v>2</v>
      </c>
      <c r="C7" s="26" t="s">
        <v>23</v>
      </c>
      <c r="D7" s="27" t="n">
        <v>108.9</v>
      </c>
      <c r="E7" s="28" t="n">
        <v>108.5</v>
      </c>
      <c r="F7" s="29" t="n">
        <f aca="false">(D7-E7)*100/D7</f>
        <v>0.367309458218554</v>
      </c>
      <c r="G7" s="30" t="n">
        <f aca="false">D7-E7</f>
        <v>0.400000000000006</v>
      </c>
      <c r="H7" s="21" t="n">
        <v>108.4</v>
      </c>
      <c r="I7" s="29" t="n">
        <f aca="false">(D7-H7)*100/D7</f>
        <v>0.459136822773186</v>
      </c>
      <c r="J7" s="30" t="n">
        <f aca="false">D7-H7</f>
        <v>0.5</v>
      </c>
      <c r="K7" s="22" t="n">
        <f aca="false">H7</f>
        <v>108.4</v>
      </c>
      <c r="L7" s="29" t="n">
        <f aca="false">(D7-K7)*100/D7</f>
        <v>0.459136822773186</v>
      </c>
      <c r="M7" s="30" t="n">
        <f aca="false">D7-K7</f>
        <v>0.5</v>
      </c>
      <c r="N7" s="21" t="n">
        <f aca="false">K7</f>
        <v>108.4</v>
      </c>
      <c r="O7" s="29" t="n">
        <f aca="false">(D7-N7)*100/D7</f>
        <v>0.459136822773186</v>
      </c>
      <c r="P7" s="30" t="n">
        <f aca="false">D7-N7</f>
        <v>0.5</v>
      </c>
      <c r="Q7" s="21" t="n">
        <f aca="false">N7</f>
        <v>108.4</v>
      </c>
      <c r="R7" s="29" t="n">
        <f aca="false">(D7-Q7)*100/D7</f>
        <v>0.459136822773186</v>
      </c>
      <c r="S7" s="30" t="n">
        <f aca="false">D7-Q7</f>
        <v>0.5</v>
      </c>
      <c r="T7" s="21" t="n">
        <f aca="false">Q7</f>
        <v>108.4</v>
      </c>
      <c r="U7" s="29" t="n">
        <f aca="false">(D7-T7)*100/D7</f>
        <v>0.459136822773186</v>
      </c>
      <c r="V7" s="30" t="n">
        <f aca="false">D7-T7</f>
        <v>0.5</v>
      </c>
      <c r="W7" s="21" t="n">
        <f aca="false">T7</f>
        <v>108.4</v>
      </c>
      <c r="X7" s="29" t="n">
        <f aca="false">(D7-W7)*100/D7</f>
        <v>0.459136822773186</v>
      </c>
      <c r="Y7" s="30" t="n">
        <f aca="false">D7-W7</f>
        <v>0.5</v>
      </c>
      <c r="Z7" s="21" t="n">
        <f aca="false">W7</f>
        <v>108.4</v>
      </c>
      <c r="AA7" s="19" t="n">
        <f aca="false">(D7-Z7)*100/D7</f>
        <v>0.459136822773186</v>
      </c>
      <c r="AB7" s="20" t="n">
        <f aca="false">D7-Z7</f>
        <v>0.5</v>
      </c>
      <c r="AC7" s="23" t="n">
        <v>122</v>
      </c>
      <c r="AD7" s="24" t="n">
        <v>118</v>
      </c>
      <c r="AE7" s="25" t="n">
        <v>125</v>
      </c>
      <c r="AF7" s="23" t="n">
        <f aca="false">AC7</f>
        <v>122</v>
      </c>
      <c r="AG7" s="24" t="n">
        <f aca="false">AD7</f>
        <v>118</v>
      </c>
      <c r="AH7" s="25" t="n">
        <f aca="false">AE7</f>
        <v>125</v>
      </c>
      <c r="AI7" s="23" t="n">
        <f aca="false">AC7-AF7</f>
        <v>0</v>
      </c>
      <c r="AJ7" s="24" t="n">
        <f aca="false">AD7-AG7</f>
        <v>0</v>
      </c>
      <c r="AK7" s="25" t="n">
        <f aca="false">AE7-AH7</f>
        <v>0</v>
      </c>
    </row>
    <row r="8" customFormat="false" ht="15" hidden="false" customHeight="false" outlineLevel="0" collapsed="false">
      <c r="B8" s="16" t="n">
        <v>3</v>
      </c>
      <c r="C8" s="26" t="s">
        <v>24</v>
      </c>
      <c r="D8" s="27" t="n">
        <v>68.2</v>
      </c>
      <c r="E8" s="28" t="n">
        <v>67.9</v>
      </c>
      <c r="F8" s="29" t="n">
        <f aca="false">(D8-E8)*100/D8</f>
        <v>0.43988269794721</v>
      </c>
      <c r="G8" s="30" t="n">
        <f aca="false">D8-E8</f>
        <v>0.299999999999997</v>
      </c>
      <c r="H8" s="21" t="n">
        <v>0</v>
      </c>
      <c r="I8" s="29" t="n">
        <f aca="false">(D8-H8)*100/D8</f>
        <v>100</v>
      </c>
      <c r="J8" s="30" t="n">
        <f aca="false">D8-H8</f>
        <v>68.2</v>
      </c>
      <c r="K8" s="22" t="n">
        <f aca="false">H8</f>
        <v>0</v>
      </c>
      <c r="L8" s="29" t="n">
        <f aca="false">(D8-K8)*100/D8</f>
        <v>100</v>
      </c>
      <c r="M8" s="30" t="n">
        <f aca="false">D8-K8</f>
        <v>68.2</v>
      </c>
      <c r="N8" s="21" t="n">
        <f aca="false">K8</f>
        <v>0</v>
      </c>
      <c r="O8" s="29" t="n">
        <f aca="false">(D8-N8)*100/D8</f>
        <v>100</v>
      </c>
      <c r="P8" s="30" t="n">
        <f aca="false">D8-N8</f>
        <v>68.2</v>
      </c>
      <c r="Q8" s="21" t="n">
        <f aca="false">N8</f>
        <v>0</v>
      </c>
      <c r="R8" s="29" t="n">
        <f aca="false">(D8-Q8)*100/D8</f>
        <v>100</v>
      </c>
      <c r="S8" s="30" t="n">
        <f aca="false">D8-Q8</f>
        <v>68.2</v>
      </c>
      <c r="T8" s="21" t="n">
        <f aca="false">Q8</f>
        <v>0</v>
      </c>
      <c r="U8" s="29" t="n">
        <f aca="false">(D8-T8)*100/D8</f>
        <v>100</v>
      </c>
      <c r="V8" s="30" t="n">
        <f aca="false">D8-T8</f>
        <v>68.2</v>
      </c>
      <c r="W8" s="21" t="n">
        <f aca="false">T8</f>
        <v>0</v>
      </c>
      <c r="X8" s="29" t="n">
        <f aca="false">(D8-W8)*100/D8</f>
        <v>100</v>
      </c>
      <c r="Y8" s="30" t="n">
        <f aca="false">D8-W8</f>
        <v>68.2</v>
      </c>
      <c r="Z8" s="21" t="n">
        <f aca="false">W8</f>
        <v>0</v>
      </c>
      <c r="AA8" s="19" t="n">
        <f aca="false">(D8-Z8)*100/D8</f>
        <v>100</v>
      </c>
      <c r="AB8" s="20" t="n">
        <f aca="false">D8-Z8</f>
        <v>68.2</v>
      </c>
      <c r="AC8" s="23" t="n">
        <v>89</v>
      </c>
      <c r="AD8" s="24" t="n">
        <v>75</v>
      </c>
      <c r="AE8" s="25" t="n">
        <v>107</v>
      </c>
      <c r="AF8" s="23" t="n">
        <f aca="false">AC8</f>
        <v>89</v>
      </c>
      <c r="AG8" s="24" t="n">
        <f aca="false">AD8</f>
        <v>75</v>
      </c>
      <c r="AH8" s="25" t="n">
        <f aca="false">AE8</f>
        <v>107</v>
      </c>
      <c r="AI8" s="23" t="n">
        <f aca="false">AC8-AF8</f>
        <v>0</v>
      </c>
      <c r="AJ8" s="24" t="n">
        <f aca="false">AD8-AG8</f>
        <v>0</v>
      </c>
      <c r="AK8" s="25" t="n">
        <f aca="false">AE8-AH8</f>
        <v>0</v>
      </c>
    </row>
    <row r="9" customFormat="false" ht="15" hidden="false" customHeight="false" outlineLevel="0" collapsed="false">
      <c r="B9" s="26" t="n">
        <v>4</v>
      </c>
      <c r="C9" s="26" t="s">
        <v>25</v>
      </c>
      <c r="D9" s="27" t="n">
        <v>60</v>
      </c>
      <c r="E9" s="28" t="n">
        <v>58</v>
      </c>
      <c r="F9" s="29" t="n">
        <f aca="false">(D9-E9)*100/D9</f>
        <v>3.33333333333333</v>
      </c>
      <c r="G9" s="30" t="n">
        <f aca="false">D9-E9</f>
        <v>2</v>
      </c>
      <c r="H9" s="21" t="n">
        <v>0</v>
      </c>
      <c r="I9" s="29" t="n">
        <f aca="false">(D9-H9)*100/D9</f>
        <v>100</v>
      </c>
      <c r="J9" s="30" t="n">
        <f aca="false">D9-H9</f>
        <v>60</v>
      </c>
      <c r="K9" s="22" t="n">
        <f aca="false">H9</f>
        <v>0</v>
      </c>
      <c r="L9" s="29" t="n">
        <f aca="false">(D9-K9)*100/D9</f>
        <v>100</v>
      </c>
      <c r="M9" s="30" t="n">
        <f aca="false">D9-K9</f>
        <v>60</v>
      </c>
      <c r="N9" s="21" t="n">
        <f aca="false">K9</f>
        <v>0</v>
      </c>
      <c r="O9" s="29" t="n">
        <f aca="false">(D9-N9)*100/D9</f>
        <v>100</v>
      </c>
      <c r="P9" s="30" t="n">
        <f aca="false">D9-N9</f>
        <v>60</v>
      </c>
      <c r="Q9" s="21" t="n">
        <f aca="false">N9</f>
        <v>0</v>
      </c>
      <c r="R9" s="29" t="n">
        <f aca="false">(D9-Q9)*100/D9</f>
        <v>100</v>
      </c>
      <c r="S9" s="30" t="n">
        <f aca="false">D9-Q9</f>
        <v>60</v>
      </c>
      <c r="T9" s="21" t="n">
        <f aca="false">Q9</f>
        <v>0</v>
      </c>
      <c r="U9" s="29" t="n">
        <f aca="false">(D9-T9)*100/D9</f>
        <v>100</v>
      </c>
      <c r="V9" s="30" t="n">
        <f aca="false">D9-T9</f>
        <v>60</v>
      </c>
      <c r="W9" s="21" t="n">
        <f aca="false">T9</f>
        <v>0</v>
      </c>
      <c r="X9" s="29" t="n">
        <f aca="false">(D9-W9)*100/D9</f>
        <v>100</v>
      </c>
      <c r="Y9" s="30" t="n">
        <f aca="false">D9-W9</f>
        <v>60</v>
      </c>
      <c r="Z9" s="21" t="n">
        <f aca="false">W9</f>
        <v>0</v>
      </c>
      <c r="AA9" s="19" t="n">
        <f aca="false">(D9-Z9)*100/D9</f>
        <v>100</v>
      </c>
      <c r="AB9" s="20" t="n">
        <f aca="false">D9-Z9</f>
        <v>60</v>
      </c>
      <c r="AC9" s="23" t="n">
        <v>92</v>
      </c>
      <c r="AD9" s="24" t="n">
        <v>81</v>
      </c>
      <c r="AE9" s="25" t="n">
        <v>103</v>
      </c>
      <c r="AF9" s="23" t="n">
        <f aca="false">AC9</f>
        <v>92</v>
      </c>
      <c r="AG9" s="24" t="n">
        <f aca="false">AD9</f>
        <v>81</v>
      </c>
      <c r="AH9" s="25" t="n">
        <f aca="false">AE9</f>
        <v>103</v>
      </c>
      <c r="AI9" s="23" t="n">
        <f aca="false">AC9-AF9</f>
        <v>0</v>
      </c>
      <c r="AJ9" s="24" t="n">
        <f aca="false">AD9-AG9</f>
        <v>0</v>
      </c>
      <c r="AK9" s="25" t="n">
        <f aca="false">AE9-AH9</f>
        <v>0</v>
      </c>
    </row>
    <row r="10" customFormat="false" ht="15" hidden="false" customHeight="false" outlineLevel="0" collapsed="false">
      <c r="B10" s="16" t="n">
        <v>5</v>
      </c>
      <c r="C10" s="26" t="s">
        <v>26</v>
      </c>
      <c r="D10" s="27" t="n">
        <v>64.3</v>
      </c>
      <c r="E10" s="28" t="n">
        <v>63.2</v>
      </c>
      <c r="F10" s="29" t="n">
        <f aca="false">(D10-E10)*100/D10</f>
        <v>1.71073094867806</v>
      </c>
      <c r="G10" s="30" t="n">
        <f aca="false">D10-E10</f>
        <v>1.09999999999999</v>
      </c>
      <c r="H10" s="21" t="n">
        <v>0</v>
      </c>
      <c r="I10" s="29" t="n">
        <f aca="false">(D10-H10)*100/D10</f>
        <v>100</v>
      </c>
      <c r="J10" s="30" t="n">
        <f aca="false">D10-H10</f>
        <v>64.3</v>
      </c>
      <c r="K10" s="22" t="n">
        <f aca="false">H10</f>
        <v>0</v>
      </c>
      <c r="L10" s="29" t="n">
        <f aca="false">(D10-K10)*100/D10</f>
        <v>100</v>
      </c>
      <c r="M10" s="30" t="n">
        <f aca="false">D10-K10</f>
        <v>64.3</v>
      </c>
      <c r="N10" s="21" t="n">
        <f aca="false">K10</f>
        <v>0</v>
      </c>
      <c r="O10" s="29" t="n">
        <f aca="false">(D10-N10)*100/D10</f>
        <v>100</v>
      </c>
      <c r="P10" s="30" t="n">
        <f aca="false">D10-N10</f>
        <v>64.3</v>
      </c>
      <c r="Q10" s="21" t="n">
        <f aca="false">N10</f>
        <v>0</v>
      </c>
      <c r="R10" s="29" t="n">
        <f aca="false">(D10-Q10)*100/D10</f>
        <v>100</v>
      </c>
      <c r="S10" s="30" t="n">
        <f aca="false">D10-Q10</f>
        <v>64.3</v>
      </c>
      <c r="T10" s="21" t="n">
        <f aca="false">Q10</f>
        <v>0</v>
      </c>
      <c r="U10" s="29" t="n">
        <f aca="false">(D10-T10)*100/D10</f>
        <v>100</v>
      </c>
      <c r="V10" s="30" t="n">
        <f aca="false">D10-T10</f>
        <v>64.3</v>
      </c>
      <c r="W10" s="21" t="n">
        <f aca="false">T10</f>
        <v>0</v>
      </c>
      <c r="X10" s="29" t="n">
        <f aca="false">(D10-W10)*100/D10</f>
        <v>100</v>
      </c>
      <c r="Y10" s="30" t="n">
        <f aca="false">D10-W10</f>
        <v>64.3</v>
      </c>
      <c r="Z10" s="21" t="n">
        <f aca="false">W10</f>
        <v>0</v>
      </c>
      <c r="AA10" s="19" t="n">
        <f aca="false">(D10-Z10)*100/D10</f>
        <v>100</v>
      </c>
      <c r="AB10" s="20" t="n">
        <f aca="false">D10-Z10</f>
        <v>64.3</v>
      </c>
      <c r="AC10" s="23"/>
      <c r="AD10" s="24"/>
      <c r="AE10" s="25"/>
      <c r="AF10" s="23" t="n">
        <f aca="false">AC10</f>
        <v>0</v>
      </c>
      <c r="AG10" s="24" t="n">
        <f aca="false">AD10</f>
        <v>0</v>
      </c>
      <c r="AH10" s="25" t="n">
        <f aca="false">AE10</f>
        <v>0</v>
      </c>
      <c r="AI10" s="23" t="n">
        <f aca="false">AC10-AF10</f>
        <v>0</v>
      </c>
      <c r="AJ10" s="24" t="n">
        <f aca="false">AD10-AG10</f>
        <v>0</v>
      </c>
      <c r="AK10" s="25" t="n">
        <f aca="false">AE10-AH10</f>
        <v>0</v>
      </c>
    </row>
    <row r="11" customFormat="false" ht="15" hidden="false" customHeight="false" outlineLevel="0" collapsed="false">
      <c r="B11" s="26" t="n">
        <v>6</v>
      </c>
      <c r="C11" s="26" t="s">
        <v>27</v>
      </c>
      <c r="D11" s="27" t="n">
        <v>57</v>
      </c>
      <c r="E11" s="28" t="n">
        <f aca="false">D11</f>
        <v>57</v>
      </c>
      <c r="F11" s="29" t="n">
        <f aca="false">(D11-E11)*100/D11</f>
        <v>0</v>
      </c>
      <c r="G11" s="30" t="n">
        <f aca="false">D11-E11</f>
        <v>0</v>
      </c>
      <c r="H11" s="21" t="n">
        <v>57</v>
      </c>
      <c r="I11" s="29" t="n">
        <f aca="false">(D11-H11)*100/D11</f>
        <v>0</v>
      </c>
      <c r="J11" s="30" t="n">
        <f aca="false">D11-H11</f>
        <v>0</v>
      </c>
      <c r="K11" s="22" t="n">
        <f aca="false">H11</f>
        <v>57</v>
      </c>
      <c r="L11" s="29" t="n">
        <f aca="false">(D11-K11)*100/D11</f>
        <v>0</v>
      </c>
      <c r="M11" s="30" t="n">
        <f aca="false">D11-K11</f>
        <v>0</v>
      </c>
      <c r="N11" s="21" t="n">
        <f aca="false">K11</f>
        <v>57</v>
      </c>
      <c r="O11" s="29" t="n">
        <f aca="false">(D11-N11)*100/D11</f>
        <v>0</v>
      </c>
      <c r="P11" s="30" t="n">
        <f aca="false">D11-N11</f>
        <v>0</v>
      </c>
      <c r="Q11" s="21" t="n">
        <f aca="false">N11</f>
        <v>57</v>
      </c>
      <c r="R11" s="29" t="n">
        <f aca="false">(D11-Q11)*100/D11</f>
        <v>0</v>
      </c>
      <c r="S11" s="30" t="n">
        <f aca="false">D11-Q11</f>
        <v>0</v>
      </c>
      <c r="T11" s="21" t="n">
        <f aca="false">Q11</f>
        <v>57</v>
      </c>
      <c r="U11" s="29" t="n">
        <f aca="false">(D11-T11)*100/D11</f>
        <v>0</v>
      </c>
      <c r="V11" s="30" t="n">
        <f aca="false">D11-T11</f>
        <v>0</v>
      </c>
      <c r="W11" s="21" t="n">
        <f aca="false">T11</f>
        <v>57</v>
      </c>
      <c r="X11" s="29" t="n">
        <f aca="false">(D11-W11)*100/D11</f>
        <v>0</v>
      </c>
      <c r="Y11" s="30" t="n">
        <f aca="false">D11-W11</f>
        <v>0</v>
      </c>
      <c r="Z11" s="21" t="n">
        <f aca="false">W11</f>
        <v>57</v>
      </c>
      <c r="AA11" s="19" t="n">
        <f aca="false">(D11-Z11)*100/D11</f>
        <v>0</v>
      </c>
      <c r="AB11" s="20" t="n">
        <f aca="false">D11-Z11</f>
        <v>0</v>
      </c>
      <c r="AC11" s="23" t="n">
        <v>90</v>
      </c>
      <c r="AD11" s="24" t="n">
        <v>65</v>
      </c>
      <c r="AE11" s="25" t="n">
        <v>92</v>
      </c>
      <c r="AF11" s="23" t="n">
        <f aca="false">AC11</f>
        <v>90</v>
      </c>
      <c r="AG11" s="24" t="n">
        <f aca="false">AD11</f>
        <v>65</v>
      </c>
      <c r="AH11" s="25" t="n">
        <f aca="false">AE11</f>
        <v>92</v>
      </c>
      <c r="AI11" s="23" t="n">
        <f aca="false">AC11-AF11</f>
        <v>0</v>
      </c>
      <c r="AJ11" s="24" t="n">
        <f aca="false">AD11-AG11</f>
        <v>0</v>
      </c>
      <c r="AK11" s="25" t="n">
        <f aca="false">AE11-AH11</f>
        <v>0</v>
      </c>
    </row>
    <row r="12" customFormat="false" ht="15" hidden="false" customHeight="false" outlineLevel="0" collapsed="false">
      <c r="B12" s="16" t="n">
        <v>7</v>
      </c>
      <c r="C12" s="26" t="s">
        <v>28</v>
      </c>
      <c r="D12" s="27" t="n">
        <v>97.3</v>
      </c>
      <c r="E12" s="28" t="n">
        <v>97.2</v>
      </c>
      <c r="F12" s="29" t="n">
        <f aca="false">(D12-E12)*100/D12</f>
        <v>0.102774922918802</v>
      </c>
      <c r="G12" s="30" t="n">
        <f aca="false">D12-E12</f>
        <v>0.0999999999999943</v>
      </c>
      <c r="H12" s="21" t="n">
        <v>95.4</v>
      </c>
      <c r="I12" s="29" t="n">
        <f aca="false">(D12-H12)*100/D12</f>
        <v>1.95272353545734</v>
      </c>
      <c r="J12" s="30" t="n">
        <f aca="false">D12-H12</f>
        <v>1.89999999999999</v>
      </c>
      <c r="K12" s="22" t="n">
        <f aca="false">H12</f>
        <v>95.4</v>
      </c>
      <c r="L12" s="29" t="n">
        <f aca="false">(D12-K12)*100/D12</f>
        <v>1.95272353545734</v>
      </c>
      <c r="M12" s="30" t="n">
        <f aca="false">D12-K12</f>
        <v>1.89999999999999</v>
      </c>
      <c r="N12" s="21" t="n">
        <f aca="false">K12</f>
        <v>95.4</v>
      </c>
      <c r="O12" s="29" t="n">
        <f aca="false">(D12-N12)*100/D12</f>
        <v>1.95272353545734</v>
      </c>
      <c r="P12" s="30" t="n">
        <f aca="false">D12-N12</f>
        <v>1.89999999999999</v>
      </c>
      <c r="Q12" s="21" t="n">
        <f aca="false">N12</f>
        <v>95.4</v>
      </c>
      <c r="R12" s="29" t="n">
        <f aca="false">(D12-Q12)*100/D12</f>
        <v>1.95272353545734</v>
      </c>
      <c r="S12" s="30" t="n">
        <f aca="false">D12-Q12</f>
        <v>1.89999999999999</v>
      </c>
      <c r="T12" s="21" t="n">
        <f aca="false">Q12</f>
        <v>95.4</v>
      </c>
      <c r="U12" s="29" t="n">
        <f aca="false">(D12-T12)*100/D12</f>
        <v>1.95272353545734</v>
      </c>
      <c r="V12" s="30" t="n">
        <f aca="false">D12-T12</f>
        <v>1.89999999999999</v>
      </c>
      <c r="W12" s="21" t="n">
        <f aca="false">T12</f>
        <v>95.4</v>
      </c>
      <c r="X12" s="29" t="n">
        <f aca="false">(D12-W12)*100/D12</f>
        <v>1.95272353545734</v>
      </c>
      <c r="Y12" s="30" t="n">
        <f aca="false">D12-W12</f>
        <v>1.89999999999999</v>
      </c>
      <c r="Z12" s="21" t="n">
        <f aca="false">W12</f>
        <v>95.4</v>
      </c>
      <c r="AA12" s="19" t="n">
        <f aca="false">(D12-Z12)*100/D12</f>
        <v>1.95272353545734</v>
      </c>
      <c r="AB12" s="20" t="n">
        <f aca="false">D12-Z12</f>
        <v>1.89999999999999</v>
      </c>
      <c r="AC12" s="23" t="n">
        <v>108</v>
      </c>
      <c r="AD12" s="24" t="n">
        <v>100</v>
      </c>
      <c r="AE12" s="25" t="n">
        <v>116</v>
      </c>
      <c r="AF12" s="23" t="n">
        <f aca="false">AC12</f>
        <v>108</v>
      </c>
      <c r="AG12" s="24" t="n">
        <f aca="false">AD12</f>
        <v>100</v>
      </c>
      <c r="AH12" s="25" t="n">
        <f aca="false">AE12</f>
        <v>116</v>
      </c>
      <c r="AI12" s="23" t="n">
        <f aca="false">AC12-AF12</f>
        <v>0</v>
      </c>
      <c r="AJ12" s="24" t="n">
        <f aca="false">AD12-AG12</f>
        <v>0</v>
      </c>
      <c r="AK12" s="25" t="n">
        <f aca="false">AE12-AH12</f>
        <v>0</v>
      </c>
    </row>
    <row r="13" customFormat="false" ht="15" hidden="false" customHeight="false" outlineLevel="0" collapsed="false">
      <c r="B13" s="26" t="n">
        <v>8</v>
      </c>
      <c r="C13" s="31" t="s">
        <v>29</v>
      </c>
      <c r="D13" s="27" t="n">
        <v>67</v>
      </c>
      <c r="E13" s="28" t="n">
        <v>66.2</v>
      </c>
      <c r="F13" s="29" t="n">
        <f aca="false">(D13-E13)*100/D13</f>
        <v>1.19402985074626</v>
      </c>
      <c r="G13" s="30" t="n">
        <f aca="false">D13-E13</f>
        <v>0.799999999999997</v>
      </c>
      <c r="H13" s="21" t="n">
        <v>65.9</v>
      </c>
      <c r="I13" s="29" t="n">
        <f aca="false">(D13-H13)*100/D13</f>
        <v>1.64179104477611</v>
      </c>
      <c r="J13" s="30" t="n">
        <f aca="false">D13-H13</f>
        <v>1.09999999999999</v>
      </c>
      <c r="K13" s="22" t="n">
        <f aca="false">H13</f>
        <v>65.9</v>
      </c>
      <c r="L13" s="29" t="n">
        <f aca="false">(D13-K13)*100/D13</f>
        <v>1.64179104477611</v>
      </c>
      <c r="M13" s="30" t="n">
        <f aca="false">D13-K13</f>
        <v>1.09999999999999</v>
      </c>
      <c r="N13" s="21" t="n">
        <f aca="false">K13</f>
        <v>65.9</v>
      </c>
      <c r="O13" s="29" t="n">
        <f aca="false">(D13-N13)*100/D13</f>
        <v>1.64179104477611</v>
      </c>
      <c r="P13" s="30" t="n">
        <f aca="false">D13-N13</f>
        <v>1.09999999999999</v>
      </c>
      <c r="Q13" s="21" t="n">
        <f aca="false">N13</f>
        <v>65.9</v>
      </c>
      <c r="R13" s="29" t="n">
        <f aca="false">(D13-Q13)*100/D13</f>
        <v>1.64179104477611</v>
      </c>
      <c r="S13" s="30" t="n">
        <f aca="false">D13-Q13</f>
        <v>1.09999999999999</v>
      </c>
      <c r="T13" s="21" t="n">
        <f aca="false">Q13</f>
        <v>65.9</v>
      </c>
      <c r="U13" s="29" t="n">
        <f aca="false">(D13-T13)*100/D13</f>
        <v>1.64179104477611</v>
      </c>
      <c r="V13" s="30" t="n">
        <f aca="false">D13-T13</f>
        <v>1.09999999999999</v>
      </c>
      <c r="W13" s="21" t="n">
        <f aca="false">T13</f>
        <v>65.9</v>
      </c>
      <c r="X13" s="29" t="n">
        <f aca="false">(D13-W13)*100/D13</f>
        <v>1.64179104477611</v>
      </c>
      <c r="Y13" s="30" t="n">
        <f aca="false">D13-W13</f>
        <v>1.09999999999999</v>
      </c>
      <c r="Z13" s="21" t="n">
        <f aca="false">W13</f>
        <v>65.9</v>
      </c>
      <c r="AA13" s="19" t="n">
        <f aca="false">(D13-Z13)*100/D13</f>
        <v>1.64179104477611</v>
      </c>
      <c r="AB13" s="20" t="n">
        <f aca="false">D13-Z13</f>
        <v>1.09999999999999</v>
      </c>
      <c r="AC13" s="23" t="n">
        <v>98</v>
      </c>
      <c r="AD13" s="24" t="n">
        <v>79</v>
      </c>
      <c r="AE13" s="25" t="n">
        <v>98</v>
      </c>
      <c r="AF13" s="23" t="n">
        <f aca="false">AC13</f>
        <v>98</v>
      </c>
      <c r="AG13" s="24" t="n">
        <f aca="false">AD13</f>
        <v>79</v>
      </c>
      <c r="AH13" s="25" t="n">
        <f aca="false">AE13</f>
        <v>98</v>
      </c>
      <c r="AI13" s="23" t="n">
        <f aca="false">AC13-AF13</f>
        <v>0</v>
      </c>
      <c r="AJ13" s="24" t="n">
        <f aca="false">AD13-AG13</f>
        <v>0</v>
      </c>
      <c r="AK13" s="25" t="n">
        <f aca="false">AE13-AH13</f>
        <v>0</v>
      </c>
    </row>
    <row r="14" customFormat="false" ht="15" hidden="false" customHeight="false" outlineLevel="0" collapsed="false">
      <c r="B14" s="16" t="n">
        <v>9</v>
      </c>
      <c r="C14" s="31" t="s">
        <v>30</v>
      </c>
      <c r="D14" s="27" t="n">
        <v>64.6</v>
      </c>
      <c r="E14" s="28" t="n">
        <v>63.3</v>
      </c>
      <c r="F14" s="29" t="n">
        <f aca="false">(D14-E14)*100/D14</f>
        <v>2.01238390092879</v>
      </c>
      <c r="G14" s="30" t="n">
        <f aca="false">D14-E14</f>
        <v>1.3</v>
      </c>
      <c r="H14" s="21" t="n">
        <v>62.5</v>
      </c>
      <c r="I14" s="29" t="n">
        <f aca="false">(D14-H14)*100/D14</f>
        <v>3.25077399380804</v>
      </c>
      <c r="J14" s="30" t="n">
        <f aca="false">D14-H14</f>
        <v>2.09999999999999</v>
      </c>
      <c r="K14" s="22" t="n">
        <f aca="false">H14</f>
        <v>62.5</v>
      </c>
      <c r="L14" s="29" t="n">
        <f aca="false">(D14-K14)*100/D14</f>
        <v>3.25077399380804</v>
      </c>
      <c r="M14" s="30" t="n">
        <f aca="false">D14-K14</f>
        <v>2.09999999999999</v>
      </c>
      <c r="N14" s="21" t="n">
        <f aca="false">K14</f>
        <v>62.5</v>
      </c>
      <c r="O14" s="29" t="n">
        <f aca="false">(D14-N14)*100/D14</f>
        <v>3.25077399380804</v>
      </c>
      <c r="P14" s="30" t="n">
        <f aca="false">D14-N14</f>
        <v>2.09999999999999</v>
      </c>
      <c r="Q14" s="21" t="n">
        <f aca="false">N14</f>
        <v>62.5</v>
      </c>
      <c r="R14" s="29" t="n">
        <f aca="false">(D14-Q14)*100/D14</f>
        <v>3.25077399380804</v>
      </c>
      <c r="S14" s="30" t="n">
        <f aca="false">D14-Q14</f>
        <v>2.09999999999999</v>
      </c>
      <c r="T14" s="21" t="n">
        <f aca="false">Q14</f>
        <v>62.5</v>
      </c>
      <c r="U14" s="29" t="n">
        <f aca="false">(D14-T14)*100/D14</f>
        <v>3.25077399380804</v>
      </c>
      <c r="V14" s="30" t="n">
        <f aca="false">D14-T14</f>
        <v>2.09999999999999</v>
      </c>
      <c r="W14" s="21" t="n">
        <f aca="false">T14</f>
        <v>62.5</v>
      </c>
      <c r="X14" s="29" t="n">
        <f aca="false">(D14-W14)*100/D14</f>
        <v>3.25077399380804</v>
      </c>
      <c r="Y14" s="30" t="n">
        <f aca="false">D14-W14</f>
        <v>2.09999999999999</v>
      </c>
      <c r="Z14" s="21" t="n">
        <f aca="false">W14</f>
        <v>62.5</v>
      </c>
      <c r="AA14" s="19" t="n">
        <f aca="false">(D14-Z14)*100/D14</f>
        <v>3.25077399380804</v>
      </c>
      <c r="AB14" s="20" t="n">
        <f aca="false">D14-Z14</f>
        <v>2.09999999999999</v>
      </c>
      <c r="AC14" s="23" t="n">
        <v>90</v>
      </c>
      <c r="AD14" s="24" t="n">
        <v>75</v>
      </c>
      <c r="AE14" s="25" t="n">
        <v>102</v>
      </c>
      <c r="AF14" s="23" t="n">
        <f aca="false">AC14</f>
        <v>90</v>
      </c>
      <c r="AG14" s="24" t="n">
        <f aca="false">AD14</f>
        <v>75</v>
      </c>
      <c r="AH14" s="25" t="n">
        <f aca="false">AE14</f>
        <v>102</v>
      </c>
      <c r="AI14" s="23" t="n">
        <f aca="false">AC14-AF14</f>
        <v>0</v>
      </c>
      <c r="AJ14" s="24" t="n">
        <f aca="false">AD14-AG14</f>
        <v>0</v>
      </c>
      <c r="AK14" s="25" t="n">
        <f aca="false">AE14-AH14</f>
        <v>0</v>
      </c>
    </row>
    <row r="15" customFormat="false" ht="15" hidden="false" customHeight="false" outlineLevel="0" collapsed="false">
      <c r="B15" s="26" t="n">
        <v>10</v>
      </c>
      <c r="C15" s="31" t="s">
        <v>31</v>
      </c>
      <c r="D15" s="27" t="n">
        <v>85</v>
      </c>
      <c r="E15" s="28" t="n">
        <f aca="false">D15</f>
        <v>85</v>
      </c>
      <c r="F15" s="29" t="n">
        <f aca="false">(D15-E15)*100/D15</f>
        <v>0</v>
      </c>
      <c r="G15" s="30" t="n">
        <f aca="false">D15-E15</f>
        <v>0</v>
      </c>
      <c r="H15" s="21" t="n">
        <v>0</v>
      </c>
      <c r="I15" s="29" t="n">
        <f aca="false">(D15-H15)*100/D15</f>
        <v>100</v>
      </c>
      <c r="J15" s="30" t="n">
        <f aca="false">D15-H15</f>
        <v>85</v>
      </c>
      <c r="K15" s="22" t="n">
        <f aca="false">H15</f>
        <v>0</v>
      </c>
      <c r="L15" s="29" t="n">
        <f aca="false">(D15-K15)*100/D15</f>
        <v>100</v>
      </c>
      <c r="M15" s="30" t="n">
        <f aca="false">D15-K15</f>
        <v>85</v>
      </c>
      <c r="N15" s="21" t="n">
        <f aca="false">K15</f>
        <v>0</v>
      </c>
      <c r="O15" s="29" t="n">
        <f aca="false">(D15-N15)*100/D15</f>
        <v>100</v>
      </c>
      <c r="P15" s="30" t="n">
        <f aca="false">D15-N15</f>
        <v>85</v>
      </c>
      <c r="Q15" s="21" t="n">
        <f aca="false">N15</f>
        <v>0</v>
      </c>
      <c r="R15" s="29" t="n">
        <f aca="false">(D15-Q15)*100/D15</f>
        <v>100</v>
      </c>
      <c r="S15" s="30" t="n">
        <f aca="false">D15-Q15</f>
        <v>85</v>
      </c>
      <c r="T15" s="21" t="n">
        <f aca="false">Q15</f>
        <v>0</v>
      </c>
      <c r="U15" s="29" t="n">
        <f aca="false">(D15-T15)*100/D15</f>
        <v>100</v>
      </c>
      <c r="V15" s="30" t="n">
        <f aca="false">D15-T15</f>
        <v>85</v>
      </c>
      <c r="W15" s="21" t="n">
        <f aca="false">T15</f>
        <v>0</v>
      </c>
      <c r="X15" s="29" t="n">
        <f aca="false">(D15-W15)*100/D15</f>
        <v>100</v>
      </c>
      <c r="Y15" s="30" t="n">
        <f aca="false">D15-W15</f>
        <v>85</v>
      </c>
      <c r="Z15" s="21" t="n">
        <f aca="false">W15</f>
        <v>0</v>
      </c>
      <c r="AA15" s="19" t="n">
        <f aca="false">(D15-Z15)*100/D15</f>
        <v>100</v>
      </c>
      <c r="AB15" s="20" t="n">
        <f aca="false">D15-Z15</f>
        <v>85</v>
      </c>
      <c r="AC15" s="23" t="n">
        <v>114</v>
      </c>
      <c r="AD15" s="24" t="n">
        <v>94</v>
      </c>
      <c r="AE15" s="25" t="n">
        <v>114</v>
      </c>
      <c r="AF15" s="23" t="n">
        <f aca="false">AC15</f>
        <v>114</v>
      </c>
      <c r="AG15" s="24" t="n">
        <f aca="false">AD15</f>
        <v>94</v>
      </c>
      <c r="AH15" s="25" t="n">
        <f aca="false">AE15</f>
        <v>114</v>
      </c>
      <c r="AI15" s="23" t="n">
        <f aca="false">AC15-AF15</f>
        <v>0</v>
      </c>
      <c r="AJ15" s="24" t="n">
        <f aca="false">AD15-AG15</f>
        <v>0</v>
      </c>
      <c r="AK15" s="25" t="n">
        <f aca="false">AE15-AH15</f>
        <v>0</v>
      </c>
    </row>
    <row r="16" customFormat="false" ht="15" hidden="false" customHeight="false" outlineLevel="0" collapsed="false">
      <c r="B16" s="16" t="n">
        <v>11</v>
      </c>
      <c r="C16" s="26" t="s">
        <v>32</v>
      </c>
      <c r="D16" s="27" t="n">
        <v>71.7</v>
      </c>
      <c r="E16" s="28" t="n">
        <v>72.2</v>
      </c>
      <c r="F16" s="29" t="n">
        <f aca="false">(D16-E16)*100/D16</f>
        <v>-0.697350069735007</v>
      </c>
      <c r="G16" s="30" t="n">
        <f aca="false">D16-E16</f>
        <v>-0.5</v>
      </c>
      <c r="H16" s="21" t="n">
        <v>71.7</v>
      </c>
      <c r="I16" s="29" t="n">
        <f aca="false">(D16-H16)*100/D16</f>
        <v>0</v>
      </c>
      <c r="J16" s="30" t="n">
        <f aca="false">D16-H16</f>
        <v>0</v>
      </c>
      <c r="K16" s="22" t="n">
        <f aca="false">H16</f>
        <v>71.7</v>
      </c>
      <c r="L16" s="29" t="n">
        <f aca="false">(D16-K16)*100/D16</f>
        <v>0</v>
      </c>
      <c r="M16" s="30" t="n">
        <f aca="false">D16-K16</f>
        <v>0</v>
      </c>
      <c r="N16" s="21" t="n">
        <f aca="false">K16</f>
        <v>71.7</v>
      </c>
      <c r="O16" s="29" t="n">
        <f aca="false">(D16-N16)*100/D16</f>
        <v>0</v>
      </c>
      <c r="P16" s="30" t="n">
        <f aca="false">D16-N16</f>
        <v>0</v>
      </c>
      <c r="Q16" s="21" t="n">
        <f aca="false">N16</f>
        <v>71.7</v>
      </c>
      <c r="R16" s="29" t="n">
        <f aca="false">(D16-Q16)*100/D16</f>
        <v>0</v>
      </c>
      <c r="S16" s="30" t="n">
        <f aca="false">D16-Q16</f>
        <v>0</v>
      </c>
      <c r="T16" s="21" t="n">
        <f aca="false">Q16</f>
        <v>71.7</v>
      </c>
      <c r="U16" s="29" t="n">
        <f aca="false">(D16-T16)*100/D16</f>
        <v>0</v>
      </c>
      <c r="V16" s="30" t="n">
        <f aca="false">D16-T16</f>
        <v>0</v>
      </c>
      <c r="W16" s="21" t="n">
        <f aca="false">T16</f>
        <v>71.7</v>
      </c>
      <c r="X16" s="29" t="n">
        <f aca="false">(D16-W16)*100/D16</f>
        <v>0</v>
      </c>
      <c r="Y16" s="30" t="n">
        <f aca="false">D16-W16</f>
        <v>0</v>
      </c>
      <c r="Z16" s="21" t="n">
        <f aca="false">W16</f>
        <v>71.7</v>
      </c>
      <c r="AA16" s="19" t="n">
        <f aca="false">(D16-Z16)*100/D16</f>
        <v>0</v>
      </c>
      <c r="AB16" s="20" t="n">
        <f aca="false">D16-Z16</f>
        <v>0</v>
      </c>
      <c r="AC16" s="23" t="n">
        <v>103</v>
      </c>
      <c r="AD16" s="24" t="n">
        <v>87</v>
      </c>
      <c r="AE16" s="25" t="n">
        <v>96</v>
      </c>
      <c r="AF16" s="23" t="n">
        <f aca="false">AC16</f>
        <v>103</v>
      </c>
      <c r="AG16" s="24" t="n">
        <f aca="false">AD16</f>
        <v>87</v>
      </c>
      <c r="AH16" s="25" t="n">
        <f aca="false">AE16</f>
        <v>96</v>
      </c>
      <c r="AI16" s="23" t="n">
        <f aca="false">AC16-AF16</f>
        <v>0</v>
      </c>
      <c r="AJ16" s="24" t="n">
        <f aca="false">AD16-AG16</f>
        <v>0</v>
      </c>
      <c r="AK16" s="25" t="n">
        <f aca="false">AE16-AH16</f>
        <v>0</v>
      </c>
    </row>
    <row r="17" customFormat="false" ht="15" hidden="false" customHeight="false" outlineLevel="0" collapsed="false">
      <c r="B17" s="26" t="n">
        <v>12</v>
      </c>
      <c r="C17" s="31" t="s">
        <v>33</v>
      </c>
      <c r="D17" s="27" t="n">
        <v>84</v>
      </c>
      <c r="E17" s="28" t="n">
        <f aca="false">D17</f>
        <v>84</v>
      </c>
      <c r="F17" s="29" t="n">
        <f aca="false">(D17-E17)*100/D17</f>
        <v>0</v>
      </c>
      <c r="G17" s="30" t="n">
        <f aca="false">D17-E17</f>
        <v>0</v>
      </c>
      <c r="H17" s="21" t="n">
        <v>0</v>
      </c>
      <c r="I17" s="29" t="n">
        <f aca="false">(D17-H17)*100/D17</f>
        <v>100</v>
      </c>
      <c r="J17" s="30" t="n">
        <f aca="false">D17-H17</f>
        <v>84</v>
      </c>
      <c r="K17" s="22" t="n">
        <f aca="false">H17</f>
        <v>0</v>
      </c>
      <c r="L17" s="29" t="n">
        <f aca="false">(D17-K17)*100/D17</f>
        <v>100</v>
      </c>
      <c r="M17" s="30" t="n">
        <f aca="false">D17-K17</f>
        <v>84</v>
      </c>
      <c r="N17" s="21" t="n">
        <f aca="false">K17</f>
        <v>0</v>
      </c>
      <c r="O17" s="29" t="n">
        <f aca="false">(D17-N17)*100/D17</f>
        <v>100</v>
      </c>
      <c r="P17" s="30" t="n">
        <f aca="false">D17-N17</f>
        <v>84</v>
      </c>
      <c r="Q17" s="21" t="n">
        <f aca="false">N17</f>
        <v>0</v>
      </c>
      <c r="R17" s="29" t="n">
        <f aca="false">(D17-Q17)*100/D17</f>
        <v>100</v>
      </c>
      <c r="S17" s="30" t="n">
        <f aca="false">D17-Q17</f>
        <v>84</v>
      </c>
      <c r="T17" s="21" t="n">
        <f aca="false">Q17</f>
        <v>0</v>
      </c>
      <c r="U17" s="29" t="n">
        <f aca="false">(D17-T17)*100/D17</f>
        <v>100</v>
      </c>
      <c r="V17" s="30" t="n">
        <f aca="false">D17-T17</f>
        <v>84</v>
      </c>
      <c r="W17" s="21" t="n">
        <f aca="false">T17</f>
        <v>0</v>
      </c>
      <c r="X17" s="29" t="n">
        <f aca="false">(D17-W17)*100/D17</f>
        <v>100</v>
      </c>
      <c r="Y17" s="30" t="n">
        <f aca="false">D17-W17</f>
        <v>84</v>
      </c>
      <c r="Z17" s="21" t="n">
        <f aca="false">W17</f>
        <v>0</v>
      </c>
      <c r="AA17" s="19" t="n">
        <f aca="false">(D17-Z17)*100/D17</f>
        <v>100</v>
      </c>
      <c r="AB17" s="20" t="n">
        <f aca="false">D17-Z17</f>
        <v>84</v>
      </c>
      <c r="AC17" s="23" t="n">
        <v>101</v>
      </c>
      <c r="AD17" s="24" t="n">
        <v>85</v>
      </c>
      <c r="AE17" s="25" t="n">
        <v>107</v>
      </c>
      <c r="AF17" s="23" t="n">
        <f aca="false">AC17</f>
        <v>101</v>
      </c>
      <c r="AG17" s="24" t="n">
        <f aca="false">AD17</f>
        <v>85</v>
      </c>
      <c r="AH17" s="25" t="n">
        <f aca="false">AE17</f>
        <v>107</v>
      </c>
      <c r="AI17" s="23" t="n">
        <f aca="false">AC17-AF17</f>
        <v>0</v>
      </c>
      <c r="AJ17" s="24" t="n">
        <f aca="false">AD17-AG17</f>
        <v>0</v>
      </c>
      <c r="AK17" s="25" t="n">
        <f aca="false">AE17-AH17</f>
        <v>0</v>
      </c>
    </row>
    <row r="18" customFormat="false" ht="15" hidden="false" customHeight="false" outlineLevel="0" collapsed="false">
      <c r="B18" s="16" t="n">
        <v>13</v>
      </c>
      <c r="C18" s="31" t="s">
        <v>34</v>
      </c>
      <c r="D18" s="27" t="n">
        <v>112.5</v>
      </c>
      <c r="E18" s="28" t="n">
        <v>112.3</v>
      </c>
      <c r="F18" s="29" t="n">
        <f aca="false">(D18-E18)*100/D18</f>
        <v>0.17777777777778</v>
      </c>
      <c r="G18" s="30" t="n">
        <f aca="false">D18-E18</f>
        <v>0.200000000000003</v>
      </c>
      <c r="H18" s="21" t="n">
        <v>112.4</v>
      </c>
      <c r="I18" s="29" t="n">
        <f aca="false">(D18-H18)*100/D18</f>
        <v>0.0888888888888838</v>
      </c>
      <c r="J18" s="30" t="n">
        <f aca="false">D18-H18</f>
        <v>0.0999999999999943</v>
      </c>
      <c r="K18" s="22" t="n">
        <f aca="false">H18</f>
        <v>112.4</v>
      </c>
      <c r="L18" s="29" t="n">
        <f aca="false">(D18-K18)*100/D18</f>
        <v>0.0888888888888838</v>
      </c>
      <c r="M18" s="30" t="n">
        <f aca="false">D18-K18</f>
        <v>0.0999999999999943</v>
      </c>
      <c r="N18" s="21" t="n">
        <f aca="false">K18</f>
        <v>112.4</v>
      </c>
      <c r="O18" s="29" t="n">
        <f aca="false">(D18-N18)*100/D18</f>
        <v>0.0888888888888838</v>
      </c>
      <c r="P18" s="30" t="n">
        <f aca="false">D18-N18</f>
        <v>0.0999999999999943</v>
      </c>
      <c r="Q18" s="21" t="n">
        <f aca="false">N18</f>
        <v>112.4</v>
      </c>
      <c r="R18" s="29" t="n">
        <f aca="false">(D18-Q18)*100/D18</f>
        <v>0.0888888888888838</v>
      </c>
      <c r="S18" s="30" t="n">
        <f aca="false">D18-Q18</f>
        <v>0.0999999999999943</v>
      </c>
      <c r="T18" s="21" t="n">
        <f aca="false">Q18</f>
        <v>112.4</v>
      </c>
      <c r="U18" s="29" t="n">
        <f aca="false">(D18-T18)*100/D18</f>
        <v>0.0888888888888838</v>
      </c>
      <c r="V18" s="30" t="n">
        <f aca="false">D18-T18</f>
        <v>0.0999999999999943</v>
      </c>
      <c r="W18" s="21" t="n">
        <f aca="false">T18</f>
        <v>112.4</v>
      </c>
      <c r="X18" s="29" t="n">
        <f aca="false">(D18-W18)*100/D18</f>
        <v>0.0888888888888838</v>
      </c>
      <c r="Y18" s="30" t="n">
        <f aca="false">D18-W18</f>
        <v>0.0999999999999943</v>
      </c>
      <c r="Z18" s="21" t="n">
        <f aca="false">W18</f>
        <v>112.4</v>
      </c>
      <c r="AA18" s="19" t="n">
        <f aca="false">(D18-Z18)*100/D18</f>
        <v>0.0888888888888838</v>
      </c>
      <c r="AB18" s="20" t="n">
        <f aca="false">D18-Z18</f>
        <v>0.0999999999999943</v>
      </c>
      <c r="AC18" s="23" t="n">
        <v>114</v>
      </c>
      <c r="AD18" s="24" t="n">
        <v>110</v>
      </c>
      <c r="AE18" s="25" t="n">
        <v>143</v>
      </c>
      <c r="AF18" s="23" t="n">
        <f aca="false">AC18</f>
        <v>114</v>
      </c>
      <c r="AG18" s="24" t="n">
        <f aca="false">AD18</f>
        <v>110</v>
      </c>
      <c r="AH18" s="25" t="n">
        <f aca="false">AE18</f>
        <v>143</v>
      </c>
      <c r="AI18" s="23" t="n">
        <f aca="false">AC18-AF18</f>
        <v>0</v>
      </c>
      <c r="AJ18" s="24" t="n">
        <f aca="false">AD18-AG18</f>
        <v>0</v>
      </c>
      <c r="AK18" s="25" t="n">
        <f aca="false">AE18-AH18</f>
        <v>0</v>
      </c>
    </row>
    <row r="19" customFormat="false" ht="15" hidden="false" customHeight="false" outlineLevel="0" collapsed="false">
      <c r="B19" s="26" t="n">
        <v>14</v>
      </c>
      <c r="C19" s="31" t="s">
        <v>35</v>
      </c>
      <c r="D19" s="27" t="n">
        <v>120.2</v>
      </c>
      <c r="E19" s="28" t="n">
        <v>117.5</v>
      </c>
      <c r="F19" s="29" t="n">
        <f aca="false">(D19-E19)*100/D19</f>
        <v>2.24625623960067</v>
      </c>
      <c r="G19" s="30" t="n">
        <f aca="false">D19-E19</f>
        <v>2.7</v>
      </c>
      <c r="H19" s="21" t="n">
        <v>115.6</v>
      </c>
      <c r="I19" s="29" t="n">
        <f aca="false">(D19-H19)*100/D19</f>
        <v>3.82695507487522</v>
      </c>
      <c r="J19" s="30" t="n">
        <f aca="false">D19-H19</f>
        <v>4.60000000000001</v>
      </c>
      <c r="K19" s="22" t="n">
        <f aca="false">H19</f>
        <v>115.6</v>
      </c>
      <c r="L19" s="29" t="n">
        <f aca="false">(D19-K19)*100/D19</f>
        <v>3.82695507487522</v>
      </c>
      <c r="M19" s="30" t="n">
        <f aca="false">D19-K19</f>
        <v>4.60000000000001</v>
      </c>
      <c r="N19" s="21" t="n">
        <f aca="false">K19</f>
        <v>115.6</v>
      </c>
      <c r="O19" s="29" t="n">
        <f aca="false">(D19-N19)*100/D19</f>
        <v>3.82695507487522</v>
      </c>
      <c r="P19" s="30" t="n">
        <f aca="false">D19-N19</f>
        <v>4.60000000000001</v>
      </c>
      <c r="Q19" s="21" t="n">
        <f aca="false">N19</f>
        <v>115.6</v>
      </c>
      <c r="R19" s="29" t="n">
        <f aca="false">(D19-Q19)*100/D19</f>
        <v>3.82695507487522</v>
      </c>
      <c r="S19" s="30" t="n">
        <f aca="false">D19-Q19</f>
        <v>4.60000000000001</v>
      </c>
      <c r="T19" s="21" t="n">
        <f aca="false">Q19</f>
        <v>115.6</v>
      </c>
      <c r="U19" s="29" t="n">
        <f aca="false">(D19-T19)*100/D19</f>
        <v>3.82695507487522</v>
      </c>
      <c r="V19" s="30" t="n">
        <f aca="false">D19-T19</f>
        <v>4.60000000000001</v>
      </c>
      <c r="W19" s="21" t="n">
        <f aca="false">T19</f>
        <v>115.6</v>
      </c>
      <c r="X19" s="29" t="n">
        <f aca="false">(D19-W19)*100/D19</f>
        <v>3.82695507487522</v>
      </c>
      <c r="Y19" s="30" t="n">
        <f aca="false">D19-W19</f>
        <v>4.60000000000001</v>
      </c>
      <c r="Z19" s="21" t="n">
        <f aca="false">W19</f>
        <v>115.6</v>
      </c>
      <c r="AA19" s="19" t="n">
        <f aca="false">(D19-Z19)*100/D19</f>
        <v>3.82695507487522</v>
      </c>
      <c r="AB19" s="20" t="n">
        <f aca="false">D19-Z19</f>
        <v>4.60000000000001</v>
      </c>
      <c r="AC19" s="23" t="n">
        <v>122</v>
      </c>
      <c r="AD19" s="24" t="n">
        <v>112</v>
      </c>
      <c r="AE19" s="25" t="n">
        <v>128</v>
      </c>
      <c r="AF19" s="23" t="n">
        <f aca="false">AC19</f>
        <v>122</v>
      </c>
      <c r="AG19" s="24" t="n">
        <f aca="false">AD19</f>
        <v>112</v>
      </c>
      <c r="AH19" s="25" t="n">
        <f aca="false">AE19</f>
        <v>128</v>
      </c>
      <c r="AI19" s="23" t="n">
        <f aca="false">AC19-AF19</f>
        <v>0</v>
      </c>
      <c r="AJ19" s="24" t="n">
        <f aca="false">AD19-AG19</f>
        <v>0</v>
      </c>
      <c r="AK19" s="25" t="n">
        <f aca="false">AE19-AH19</f>
        <v>0</v>
      </c>
    </row>
    <row r="20" customFormat="false" ht="15" hidden="false" customHeight="false" outlineLevel="0" collapsed="false">
      <c r="B20" s="16" t="n">
        <v>15</v>
      </c>
      <c r="C20" s="26" t="s">
        <v>36</v>
      </c>
      <c r="D20" s="27" t="n">
        <v>82.3</v>
      </c>
      <c r="E20" s="28" t="n">
        <v>82.9</v>
      </c>
      <c r="F20" s="29" t="n">
        <f aca="false">(D20-E20)*100/D20</f>
        <v>-0.729040097205357</v>
      </c>
      <c r="G20" s="30" t="n">
        <f aca="false">D20-E20</f>
        <v>-0.600000000000009</v>
      </c>
      <c r="H20" s="21" t="n">
        <v>81.8</v>
      </c>
      <c r="I20" s="29" t="n">
        <f aca="false">(D20-H20)*100/D20</f>
        <v>0.607533414337789</v>
      </c>
      <c r="J20" s="30" t="n">
        <f aca="false">D20-H20</f>
        <v>0.5</v>
      </c>
      <c r="K20" s="22" t="n">
        <f aca="false">H20</f>
        <v>81.8</v>
      </c>
      <c r="L20" s="29" t="n">
        <f aca="false">(D20-K20)*100/D20</f>
        <v>0.607533414337789</v>
      </c>
      <c r="M20" s="30" t="n">
        <f aca="false">D20-K20</f>
        <v>0.5</v>
      </c>
      <c r="N20" s="21" t="n">
        <f aca="false">K20</f>
        <v>81.8</v>
      </c>
      <c r="O20" s="29" t="n">
        <f aca="false">(D20-N20)*100/D20</f>
        <v>0.607533414337789</v>
      </c>
      <c r="P20" s="30" t="n">
        <f aca="false">D20-N20</f>
        <v>0.5</v>
      </c>
      <c r="Q20" s="21" t="n">
        <f aca="false">N20</f>
        <v>81.8</v>
      </c>
      <c r="R20" s="29" t="n">
        <f aca="false">(D20-Q20)*100/D20</f>
        <v>0.607533414337789</v>
      </c>
      <c r="S20" s="30" t="n">
        <f aca="false">D20-Q20</f>
        <v>0.5</v>
      </c>
      <c r="T20" s="21" t="n">
        <f aca="false">Q20</f>
        <v>81.8</v>
      </c>
      <c r="U20" s="29" t="n">
        <f aca="false">(D20-T20)*100/D20</f>
        <v>0.607533414337789</v>
      </c>
      <c r="V20" s="30" t="n">
        <f aca="false">D20-T20</f>
        <v>0.5</v>
      </c>
      <c r="W20" s="21" t="n">
        <f aca="false">T20</f>
        <v>81.8</v>
      </c>
      <c r="X20" s="29" t="n">
        <f aca="false">(D20-W20)*100/D20</f>
        <v>0.607533414337789</v>
      </c>
      <c r="Y20" s="30" t="n">
        <f aca="false">D20-W20</f>
        <v>0.5</v>
      </c>
      <c r="Z20" s="21" t="n">
        <f aca="false">W20</f>
        <v>81.8</v>
      </c>
      <c r="AA20" s="19" t="n">
        <f aca="false">(D20-Z20)*100/D20</f>
        <v>0.607533414337789</v>
      </c>
      <c r="AB20" s="20" t="n">
        <f aca="false">D20-Z20</f>
        <v>0.5</v>
      </c>
      <c r="AC20" s="23" t="n">
        <v>98</v>
      </c>
      <c r="AD20" s="24" t="n">
        <v>82</v>
      </c>
      <c r="AE20" s="25" t="n">
        <v>113</v>
      </c>
      <c r="AF20" s="23" t="n">
        <f aca="false">AC20</f>
        <v>98</v>
      </c>
      <c r="AG20" s="24" t="n">
        <f aca="false">AD20</f>
        <v>82</v>
      </c>
      <c r="AH20" s="25" t="n">
        <f aca="false">AE20</f>
        <v>113</v>
      </c>
      <c r="AI20" s="23" t="n">
        <f aca="false">AC20-AF20</f>
        <v>0</v>
      </c>
      <c r="AJ20" s="24" t="n">
        <f aca="false">AD20-AG20</f>
        <v>0</v>
      </c>
      <c r="AK20" s="25" t="n">
        <f aca="false">AE20-AH20</f>
        <v>0</v>
      </c>
    </row>
    <row r="21" customFormat="false" ht="15" hidden="false" customHeight="false" outlineLevel="0" collapsed="false">
      <c r="B21" s="26" t="n">
        <v>16</v>
      </c>
      <c r="C21" s="31" t="s">
        <v>37</v>
      </c>
      <c r="D21" s="27" t="n">
        <v>112.6</v>
      </c>
      <c r="E21" s="28" t="n">
        <v>113.1</v>
      </c>
      <c r="F21" s="29" t="n">
        <f aca="false">(D21-E21)*100/D21</f>
        <v>-0.44404973357016</v>
      </c>
      <c r="G21" s="30" t="n">
        <f aca="false">D21-E21</f>
        <v>-0.5</v>
      </c>
      <c r="H21" s="21" t="n">
        <v>111.2</v>
      </c>
      <c r="I21" s="29" t="n">
        <f aca="false">(D21-H21)*100/D21</f>
        <v>1.24333925399644</v>
      </c>
      <c r="J21" s="30" t="n">
        <f aca="false">D21-H21</f>
        <v>1.39999999999999</v>
      </c>
      <c r="K21" s="22" t="n">
        <f aca="false">H21</f>
        <v>111.2</v>
      </c>
      <c r="L21" s="29" t="n">
        <f aca="false">(D21-K21)*100/D21</f>
        <v>1.24333925399644</v>
      </c>
      <c r="M21" s="30" t="n">
        <f aca="false">D21-K21</f>
        <v>1.39999999999999</v>
      </c>
      <c r="N21" s="21" t="n">
        <f aca="false">K21</f>
        <v>111.2</v>
      </c>
      <c r="O21" s="29" t="n">
        <f aca="false">(D21-N21)*100/D21</f>
        <v>1.24333925399644</v>
      </c>
      <c r="P21" s="30" t="n">
        <f aca="false">D21-N21</f>
        <v>1.39999999999999</v>
      </c>
      <c r="Q21" s="21" t="n">
        <f aca="false">N21</f>
        <v>111.2</v>
      </c>
      <c r="R21" s="29" t="n">
        <f aca="false">(D21-Q21)*100/D21</f>
        <v>1.24333925399644</v>
      </c>
      <c r="S21" s="30" t="n">
        <f aca="false">D21-Q21</f>
        <v>1.39999999999999</v>
      </c>
      <c r="T21" s="21" t="n">
        <f aca="false">Q21</f>
        <v>111.2</v>
      </c>
      <c r="U21" s="29" t="n">
        <f aca="false">(D21-T21)*100/D21</f>
        <v>1.24333925399644</v>
      </c>
      <c r="V21" s="30" t="n">
        <f aca="false">D21-T21</f>
        <v>1.39999999999999</v>
      </c>
      <c r="W21" s="21" t="n">
        <f aca="false">T21</f>
        <v>111.2</v>
      </c>
      <c r="X21" s="29" t="n">
        <f aca="false">(D21-W21)*100/D21</f>
        <v>1.24333925399644</v>
      </c>
      <c r="Y21" s="30" t="n">
        <f aca="false">D21-W21</f>
        <v>1.39999999999999</v>
      </c>
      <c r="Z21" s="21" t="n">
        <f aca="false">W21</f>
        <v>111.2</v>
      </c>
      <c r="AA21" s="19" t="n">
        <f aca="false">(D21-Z21)*100/D21</f>
        <v>1.24333925399644</v>
      </c>
      <c r="AB21" s="20" t="n">
        <f aca="false">D21-Z21</f>
        <v>1.39999999999999</v>
      </c>
      <c r="AC21" s="32" t="n">
        <v>130</v>
      </c>
      <c r="AD21" s="33" t="n">
        <v>122</v>
      </c>
      <c r="AE21" s="34" t="n">
        <v>126</v>
      </c>
      <c r="AF21" s="23" t="n">
        <f aca="false">AC21</f>
        <v>130</v>
      </c>
      <c r="AG21" s="24" t="n">
        <f aca="false">AD21</f>
        <v>122</v>
      </c>
      <c r="AH21" s="25" t="n">
        <f aca="false">AE21</f>
        <v>126</v>
      </c>
      <c r="AI21" s="23" t="n">
        <f aca="false">AC21-AF21</f>
        <v>0</v>
      </c>
      <c r="AJ21" s="24" t="n">
        <f aca="false">AD21-AG21</f>
        <v>0</v>
      </c>
      <c r="AK21" s="25" t="n">
        <f aca="false">AE21-AH21</f>
        <v>0</v>
      </c>
    </row>
    <row r="22" customFormat="false" ht="15" hidden="false" customHeight="false" outlineLevel="0" collapsed="false">
      <c r="B22" s="16" t="n">
        <v>17</v>
      </c>
      <c r="C22" s="26" t="s">
        <v>38</v>
      </c>
      <c r="D22" s="27" t="n">
        <v>97</v>
      </c>
      <c r="E22" s="28" t="n">
        <f aca="false">D22</f>
        <v>97</v>
      </c>
      <c r="F22" s="29" t="n">
        <f aca="false">(D22-E22)*100/D22</f>
        <v>0</v>
      </c>
      <c r="G22" s="30" t="n">
        <f aca="false">D22-E22</f>
        <v>0</v>
      </c>
      <c r="H22" s="21" t="n">
        <v>0</v>
      </c>
      <c r="I22" s="29" t="n">
        <f aca="false">(D22-H22)*100/D22</f>
        <v>100</v>
      </c>
      <c r="J22" s="30" t="n">
        <f aca="false">D22-H22</f>
        <v>97</v>
      </c>
      <c r="K22" s="22" t="n">
        <f aca="false">H22</f>
        <v>0</v>
      </c>
      <c r="L22" s="29" t="n">
        <f aca="false">(D22-K22)*100/D22</f>
        <v>100</v>
      </c>
      <c r="M22" s="30" t="n">
        <f aca="false">D22-K22</f>
        <v>97</v>
      </c>
      <c r="N22" s="21" t="n">
        <f aca="false">K22</f>
        <v>0</v>
      </c>
      <c r="O22" s="29" t="n">
        <f aca="false">(D22-N22)*100/D22</f>
        <v>100</v>
      </c>
      <c r="P22" s="30" t="n">
        <f aca="false">D22-N22</f>
        <v>97</v>
      </c>
      <c r="Q22" s="21" t="n">
        <f aca="false">N22</f>
        <v>0</v>
      </c>
      <c r="R22" s="29" t="n">
        <f aca="false">(D22-Q22)*100/D22</f>
        <v>100</v>
      </c>
      <c r="S22" s="30" t="n">
        <f aca="false">D22-Q22</f>
        <v>97</v>
      </c>
      <c r="T22" s="21" t="n">
        <f aca="false">Q22</f>
        <v>0</v>
      </c>
      <c r="U22" s="29" t="n">
        <f aca="false">(D22-T22)*100/D22</f>
        <v>100</v>
      </c>
      <c r="V22" s="30" t="n">
        <f aca="false">D22-T22</f>
        <v>97</v>
      </c>
      <c r="W22" s="21" t="n">
        <f aca="false">T22</f>
        <v>0</v>
      </c>
      <c r="X22" s="29" t="n">
        <f aca="false">(D22-W22)*100/D22</f>
        <v>100</v>
      </c>
      <c r="Y22" s="30" t="n">
        <f aca="false">D22-W22</f>
        <v>97</v>
      </c>
      <c r="Z22" s="21" t="n">
        <f aca="false">W22</f>
        <v>0</v>
      </c>
      <c r="AA22" s="19" t="n">
        <f aca="false">(D22-Z22)*100/D22</f>
        <v>100</v>
      </c>
      <c r="AB22" s="20" t="n">
        <f aca="false">D22-Z22</f>
        <v>97</v>
      </c>
      <c r="AC22" s="23" t="n">
        <v>119</v>
      </c>
      <c r="AD22" s="24" t="n">
        <v>97</v>
      </c>
      <c r="AE22" s="25" t="n">
        <v>124.5</v>
      </c>
      <c r="AF22" s="23" t="n">
        <f aca="false">AC22</f>
        <v>119</v>
      </c>
      <c r="AG22" s="24" t="n">
        <f aca="false">AD22</f>
        <v>97</v>
      </c>
      <c r="AH22" s="25" t="n">
        <f aca="false">AE22</f>
        <v>124.5</v>
      </c>
      <c r="AI22" s="23" t="n">
        <f aca="false">AC22-AF22</f>
        <v>0</v>
      </c>
      <c r="AJ22" s="24" t="n">
        <f aca="false">AD22-AG22</f>
        <v>0</v>
      </c>
      <c r="AK22" s="25" t="n">
        <f aca="false">AE22-AH22</f>
        <v>0</v>
      </c>
    </row>
    <row r="23" customFormat="false" ht="15" hidden="false" customHeight="false" outlineLevel="0" collapsed="false">
      <c r="B23" s="26" t="n">
        <v>18</v>
      </c>
      <c r="C23" s="26" t="s">
        <v>39</v>
      </c>
      <c r="D23" s="27" t="n">
        <v>88.2</v>
      </c>
      <c r="E23" s="28" t="n">
        <v>87</v>
      </c>
      <c r="F23" s="29" t="n">
        <f aca="false">(D23-E23)*100/D23</f>
        <v>1.36054421768708</v>
      </c>
      <c r="G23" s="30" t="n">
        <f aca="false">D23-E23</f>
        <v>1.2</v>
      </c>
      <c r="H23" s="21" t="n">
        <v>86.6</v>
      </c>
      <c r="I23" s="29" t="n">
        <f aca="false">(D23-H23)*100/D23</f>
        <v>1.81405895691611</v>
      </c>
      <c r="J23" s="30" t="n">
        <f aca="false">D23-H23</f>
        <v>1.60000000000001</v>
      </c>
      <c r="K23" s="22" t="n">
        <f aca="false">H23</f>
        <v>86.6</v>
      </c>
      <c r="L23" s="29" t="n">
        <f aca="false">(D23-K23)*100/D23</f>
        <v>1.81405895691611</v>
      </c>
      <c r="M23" s="30" t="n">
        <f aca="false">D23-K23</f>
        <v>1.60000000000001</v>
      </c>
      <c r="N23" s="21" t="n">
        <f aca="false">K23</f>
        <v>86.6</v>
      </c>
      <c r="O23" s="29" t="n">
        <f aca="false">(D23-N23)*100/D23</f>
        <v>1.81405895691611</v>
      </c>
      <c r="P23" s="30" t="n">
        <f aca="false">D23-N23</f>
        <v>1.60000000000001</v>
      </c>
      <c r="Q23" s="21" t="n">
        <f aca="false">N23</f>
        <v>86.6</v>
      </c>
      <c r="R23" s="29" t="n">
        <f aca="false">(D23-Q23)*100/D23</f>
        <v>1.81405895691611</v>
      </c>
      <c r="S23" s="30" t="n">
        <f aca="false">D23-Q23</f>
        <v>1.60000000000001</v>
      </c>
      <c r="T23" s="21" t="n">
        <f aca="false">Q23</f>
        <v>86.6</v>
      </c>
      <c r="U23" s="29" t="n">
        <f aca="false">(D23-T23)*100/D23</f>
        <v>1.81405895691611</v>
      </c>
      <c r="V23" s="30" t="n">
        <f aca="false">D23-T23</f>
        <v>1.60000000000001</v>
      </c>
      <c r="W23" s="21" t="n">
        <f aca="false">T23</f>
        <v>86.6</v>
      </c>
      <c r="X23" s="29" t="n">
        <f aca="false">(D23-W23)*100/D23</f>
        <v>1.81405895691611</v>
      </c>
      <c r="Y23" s="30" t="n">
        <f aca="false">D23-W23</f>
        <v>1.60000000000001</v>
      </c>
      <c r="Z23" s="21" t="n">
        <f aca="false">W23</f>
        <v>86.6</v>
      </c>
      <c r="AA23" s="19" t="n">
        <f aca="false">(D23-Z23)*100/D23</f>
        <v>1.81405895691611</v>
      </c>
      <c r="AB23" s="20" t="n">
        <f aca="false">D23-Z23</f>
        <v>1.60000000000001</v>
      </c>
      <c r="AC23" s="23" t="n">
        <v>109</v>
      </c>
      <c r="AD23" s="24" t="n">
        <v>91</v>
      </c>
      <c r="AE23" s="25" t="n">
        <v>117</v>
      </c>
      <c r="AF23" s="23" t="n">
        <f aca="false">AC23</f>
        <v>109</v>
      </c>
      <c r="AG23" s="24" t="n">
        <f aca="false">AD23</f>
        <v>91</v>
      </c>
      <c r="AH23" s="25" t="n">
        <f aca="false">AE23</f>
        <v>117</v>
      </c>
      <c r="AI23" s="23" t="n">
        <f aca="false">AC23-AF23</f>
        <v>0</v>
      </c>
      <c r="AJ23" s="24" t="n">
        <f aca="false">AD23-AG23</f>
        <v>0</v>
      </c>
      <c r="AK23" s="25" t="n">
        <f aca="false">AE23-AH23</f>
        <v>0</v>
      </c>
    </row>
    <row r="24" customFormat="false" ht="15" hidden="false" customHeight="false" outlineLevel="0" collapsed="false">
      <c r="B24" s="16" t="n">
        <v>19</v>
      </c>
      <c r="C24" s="26" t="s">
        <v>40</v>
      </c>
      <c r="D24" s="27" t="n">
        <v>69.4</v>
      </c>
      <c r="E24" s="28" t="n">
        <v>68.6</v>
      </c>
      <c r="F24" s="29" t="n">
        <f aca="false">(D24-E24)*100/D24</f>
        <v>1.1527377521614</v>
      </c>
      <c r="G24" s="30" t="n">
        <f aca="false">D24-E24</f>
        <v>0.800000000000011</v>
      </c>
      <c r="H24" s="21" t="n">
        <v>0</v>
      </c>
      <c r="I24" s="29" t="n">
        <f aca="false">(D24-H24)*100/D24</f>
        <v>100</v>
      </c>
      <c r="J24" s="30" t="n">
        <f aca="false">D24-H24</f>
        <v>69.4</v>
      </c>
      <c r="K24" s="22" t="n">
        <f aca="false">H24</f>
        <v>0</v>
      </c>
      <c r="L24" s="29" t="n">
        <f aca="false">(D24-K24)*100/D24</f>
        <v>100</v>
      </c>
      <c r="M24" s="30" t="n">
        <f aca="false">D24-K24</f>
        <v>69.4</v>
      </c>
      <c r="N24" s="21" t="n">
        <f aca="false">K24</f>
        <v>0</v>
      </c>
      <c r="O24" s="29" t="n">
        <f aca="false">(D24-N24)*100/D24</f>
        <v>100</v>
      </c>
      <c r="P24" s="30" t="n">
        <f aca="false">D24-N24</f>
        <v>69.4</v>
      </c>
      <c r="Q24" s="21" t="n">
        <f aca="false">N24</f>
        <v>0</v>
      </c>
      <c r="R24" s="29" t="n">
        <f aca="false">(D24-Q24)*100/D24</f>
        <v>100</v>
      </c>
      <c r="S24" s="30" t="n">
        <f aca="false">D24-Q24</f>
        <v>69.4</v>
      </c>
      <c r="T24" s="21" t="n">
        <f aca="false">Q24</f>
        <v>0</v>
      </c>
      <c r="U24" s="29" t="n">
        <f aca="false">(D24-T24)*100/D24</f>
        <v>100</v>
      </c>
      <c r="V24" s="30" t="n">
        <f aca="false">D24-T24</f>
        <v>69.4</v>
      </c>
      <c r="W24" s="21" t="n">
        <f aca="false">T24</f>
        <v>0</v>
      </c>
      <c r="X24" s="29" t="n">
        <f aca="false">(D24-W24)*100/D24</f>
        <v>100</v>
      </c>
      <c r="Y24" s="30" t="n">
        <f aca="false">D24-W24</f>
        <v>69.4</v>
      </c>
      <c r="Z24" s="21" t="n">
        <f aca="false">W24</f>
        <v>0</v>
      </c>
      <c r="AA24" s="19" t="n">
        <f aca="false">(D24-Z24)*100/D24</f>
        <v>100</v>
      </c>
      <c r="AB24" s="20" t="n">
        <f aca="false">D24-Z24</f>
        <v>69.4</v>
      </c>
      <c r="AC24" s="23" t="n">
        <v>98</v>
      </c>
      <c r="AD24" s="24" t="n">
        <v>85</v>
      </c>
      <c r="AE24" s="25" t="n">
        <v>107</v>
      </c>
      <c r="AF24" s="23" t="n">
        <f aca="false">AC24</f>
        <v>98</v>
      </c>
      <c r="AG24" s="24" t="n">
        <f aca="false">AD24</f>
        <v>85</v>
      </c>
      <c r="AH24" s="25" t="n">
        <f aca="false">AE24</f>
        <v>107</v>
      </c>
      <c r="AI24" s="23" t="n">
        <f aca="false">AC24-AF24</f>
        <v>0</v>
      </c>
      <c r="AJ24" s="24" t="n">
        <f aca="false">AD24-AG24</f>
        <v>0</v>
      </c>
      <c r="AK24" s="25" t="n">
        <f aca="false">AE24-AH24</f>
        <v>0</v>
      </c>
    </row>
    <row r="25" customFormat="false" ht="15" hidden="false" customHeight="false" outlineLevel="0" collapsed="false">
      <c r="B25" s="26" t="n">
        <v>20</v>
      </c>
      <c r="C25" s="26" t="s">
        <v>41</v>
      </c>
      <c r="D25" s="27" t="n">
        <v>98.4</v>
      </c>
      <c r="E25" s="28" t="n">
        <v>94.7</v>
      </c>
      <c r="F25" s="29" t="n">
        <f aca="false">(D25-E25)*100/D25</f>
        <v>3.76016260162602</v>
      </c>
      <c r="G25" s="30" t="n">
        <f aca="false">D25-E25</f>
        <v>3.7</v>
      </c>
      <c r="H25" s="21" t="n">
        <v>95.9</v>
      </c>
      <c r="I25" s="29" t="n">
        <f aca="false">(D25-H25)*100/D25</f>
        <v>2.54065040650407</v>
      </c>
      <c r="J25" s="30" t="n">
        <f aca="false">D25-H25</f>
        <v>2.5</v>
      </c>
      <c r="K25" s="22" t="n">
        <f aca="false">H25</f>
        <v>95.9</v>
      </c>
      <c r="L25" s="29" t="n">
        <f aca="false">(D25-K25)*100/D25</f>
        <v>2.54065040650407</v>
      </c>
      <c r="M25" s="30" t="n">
        <f aca="false">D25-K25</f>
        <v>2.5</v>
      </c>
      <c r="N25" s="21" t="n">
        <f aca="false">K25</f>
        <v>95.9</v>
      </c>
      <c r="O25" s="29" t="n">
        <f aca="false">(D25-N25)*100/D25</f>
        <v>2.54065040650407</v>
      </c>
      <c r="P25" s="30" t="n">
        <f aca="false">D25-N25</f>
        <v>2.5</v>
      </c>
      <c r="Q25" s="21" t="n">
        <f aca="false">N25</f>
        <v>95.9</v>
      </c>
      <c r="R25" s="29" t="n">
        <f aca="false">(D25-Q25)*100/D25</f>
        <v>2.54065040650407</v>
      </c>
      <c r="S25" s="30" t="n">
        <f aca="false">D25-Q25</f>
        <v>2.5</v>
      </c>
      <c r="T25" s="21" t="n">
        <f aca="false">Q25</f>
        <v>95.9</v>
      </c>
      <c r="U25" s="29" t="n">
        <f aca="false">(D25-T25)*100/D25</f>
        <v>2.54065040650407</v>
      </c>
      <c r="V25" s="30" t="n">
        <f aca="false">D25-T25</f>
        <v>2.5</v>
      </c>
      <c r="W25" s="21" t="n">
        <f aca="false">T25</f>
        <v>95.9</v>
      </c>
      <c r="X25" s="29" t="n">
        <f aca="false">(D25-W25)*100/D25</f>
        <v>2.54065040650407</v>
      </c>
      <c r="Y25" s="30" t="n">
        <f aca="false">D25-W25</f>
        <v>2.5</v>
      </c>
      <c r="Z25" s="21" t="n">
        <f aca="false">W25</f>
        <v>95.9</v>
      </c>
      <c r="AA25" s="19" t="n">
        <f aca="false">(D25-Z25)*100/D25</f>
        <v>2.54065040650407</v>
      </c>
      <c r="AB25" s="20" t="n">
        <f aca="false">D25-Z25</f>
        <v>2.5</v>
      </c>
      <c r="AC25" s="23" t="n">
        <v>118</v>
      </c>
      <c r="AD25" s="24" t="n">
        <v>109</v>
      </c>
      <c r="AE25" s="25" t="n">
        <v>108</v>
      </c>
      <c r="AF25" s="23" t="n">
        <f aca="false">AC25</f>
        <v>118</v>
      </c>
      <c r="AG25" s="24" t="n">
        <f aca="false">AD25</f>
        <v>109</v>
      </c>
      <c r="AH25" s="25" t="n">
        <f aca="false">AE25</f>
        <v>108</v>
      </c>
      <c r="AI25" s="23" t="n">
        <f aca="false">AC25-AF25</f>
        <v>0</v>
      </c>
      <c r="AJ25" s="24" t="n">
        <f aca="false">AD25-AG25</f>
        <v>0</v>
      </c>
      <c r="AK25" s="25" t="n">
        <f aca="false">AE25-AH25</f>
        <v>0</v>
      </c>
    </row>
    <row r="26" customFormat="false" ht="15" hidden="false" customHeight="false" outlineLevel="0" collapsed="false">
      <c r="B26" s="26" t="n">
        <v>21</v>
      </c>
      <c r="C26" s="26" t="s">
        <v>42</v>
      </c>
      <c r="D26" s="27" t="n">
        <v>91.5</v>
      </c>
      <c r="E26" s="28" t="n">
        <v>88.2</v>
      </c>
      <c r="F26" s="29" t="n">
        <f aca="false">(D26-E26)*100/D26</f>
        <v>3.60655737704918</v>
      </c>
      <c r="G26" s="30" t="n">
        <f aca="false">D26-E26</f>
        <v>3.3</v>
      </c>
      <c r="H26" s="21" t="n">
        <v>86.9</v>
      </c>
      <c r="I26" s="29" t="n">
        <f aca="false">(D26-H26)*100/D26</f>
        <v>5.02732240437158</v>
      </c>
      <c r="J26" s="30" t="n">
        <f aca="false">D26-H26</f>
        <v>4.59999999999999</v>
      </c>
      <c r="K26" s="22" t="n">
        <f aca="false">H26</f>
        <v>86.9</v>
      </c>
      <c r="L26" s="29" t="n">
        <f aca="false">(D26-K26)*100/D26</f>
        <v>5.02732240437158</v>
      </c>
      <c r="M26" s="30" t="n">
        <f aca="false">D26-K26</f>
        <v>4.59999999999999</v>
      </c>
      <c r="N26" s="21" t="n">
        <f aca="false">K26</f>
        <v>86.9</v>
      </c>
      <c r="O26" s="29" t="n">
        <f aca="false">(D26-N26)*100/D26</f>
        <v>5.02732240437158</v>
      </c>
      <c r="P26" s="30" t="n">
        <f aca="false">D26-N26</f>
        <v>4.59999999999999</v>
      </c>
      <c r="Q26" s="21" t="n">
        <f aca="false">N26</f>
        <v>86.9</v>
      </c>
      <c r="R26" s="29" t="n">
        <f aca="false">(D26-Q26)*100/D26</f>
        <v>5.02732240437158</v>
      </c>
      <c r="S26" s="30" t="n">
        <f aca="false">D26-Q26</f>
        <v>4.59999999999999</v>
      </c>
      <c r="T26" s="21" t="n">
        <f aca="false">Q26</f>
        <v>86.9</v>
      </c>
      <c r="U26" s="29" t="n">
        <f aca="false">(D26-T26)*100/D26</f>
        <v>5.02732240437158</v>
      </c>
      <c r="V26" s="30" t="n">
        <f aca="false">D26-T26</f>
        <v>4.59999999999999</v>
      </c>
      <c r="W26" s="21" t="n">
        <f aca="false">T26</f>
        <v>86.9</v>
      </c>
      <c r="X26" s="29" t="n">
        <f aca="false">(D26-W26)*100/D26</f>
        <v>5.02732240437158</v>
      </c>
      <c r="Y26" s="30" t="n">
        <f aca="false">D26-W26</f>
        <v>4.59999999999999</v>
      </c>
      <c r="Z26" s="21" t="n">
        <f aca="false">W26</f>
        <v>86.9</v>
      </c>
      <c r="AA26" s="19" t="n">
        <f aca="false">(D26-Z26)*100/D26</f>
        <v>5.02732240437158</v>
      </c>
      <c r="AB26" s="20" t="n">
        <f aca="false">D26-Z26</f>
        <v>4.59999999999999</v>
      </c>
      <c r="AC26" s="23" t="n">
        <v>124</v>
      </c>
      <c r="AD26" s="24" t="n">
        <v>103</v>
      </c>
      <c r="AE26" s="25" t="n">
        <v>115</v>
      </c>
      <c r="AF26" s="23" t="n">
        <f aca="false">AC26</f>
        <v>124</v>
      </c>
      <c r="AG26" s="24" t="n">
        <f aca="false">AD26</f>
        <v>103</v>
      </c>
      <c r="AH26" s="25" t="n">
        <f aca="false">AE26</f>
        <v>115</v>
      </c>
      <c r="AI26" s="23" t="n">
        <f aca="false">AC26-AF26</f>
        <v>0</v>
      </c>
      <c r="AJ26" s="24" t="n">
        <f aca="false">AD26-AG26</f>
        <v>0</v>
      </c>
      <c r="AK26" s="25" t="n">
        <f aca="false">AE26-AH26</f>
        <v>0</v>
      </c>
    </row>
    <row r="27" customFormat="false" ht="15" hidden="false" customHeight="false" outlineLevel="0" collapsed="false">
      <c r="B27" s="26" t="n">
        <v>22</v>
      </c>
      <c r="C27" s="26" t="s">
        <v>43</v>
      </c>
      <c r="D27" s="27" t="n">
        <v>64.9</v>
      </c>
      <c r="E27" s="28" t="n">
        <v>64</v>
      </c>
      <c r="F27" s="29" t="n">
        <f aca="false">(D27-E27)*100/D27</f>
        <v>1.38674884437597</v>
      </c>
      <c r="G27" s="30" t="n">
        <f aca="false">D27-E27</f>
        <v>0.900000000000006</v>
      </c>
      <c r="H27" s="21" t="n">
        <v>64.2</v>
      </c>
      <c r="I27" s="29" t="n">
        <f aca="false">(D27-H27)*100/D27</f>
        <v>1.07858243451464</v>
      </c>
      <c r="J27" s="30" t="n">
        <f aca="false">D27-H27</f>
        <v>0.700000000000003</v>
      </c>
      <c r="K27" s="22" t="n">
        <f aca="false">H27</f>
        <v>64.2</v>
      </c>
      <c r="L27" s="29" t="n">
        <f aca="false">(D27-K27)*100/D27</f>
        <v>1.07858243451464</v>
      </c>
      <c r="M27" s="30" t="n">
        <f aca="false">D27-K27</f>
        <v>0.700000000000003</v>
      </c>
      <c r="N27" s="21" t="n">
        <f aca="false">K27</f>
        <v>64.2</v>
      </c>
      <c r="O27" s="29" t="n">
        <f aca="false">(D27-N27)*100/D27</f>
        <v>1.07858243451464</v>
      </c>
      <c r="P27" s="30" t="n">
        <f aca="false">D27-N27</f>
        <v>0.700000000000003</v>
      </c>
      <c r="Q27" s="21" t="n">
        <f aca="false">N27</f>
        <v>64.2</v>
      </c>
      <c r="R27" s="29" t="n">
        <f aca="false">(D27-Q27)*100/D27</f>
        <v>1.07858243451464</v>
      </c>
      <c r="S27" s="30" t="n">
        <f aca="false">D27-Q27</f>
        <v>0.700000000000003</v>
      </c>
      <c r="T27" s="21" t="n">
        <f aca="false">Q27</f>
        <v>64.2</v>
      </c>
      <c r="U27" s="29" t="n">
        <f aca="false">(D27-T27)*100/D27</f>
        <v>1.07858243451464</v>
      </c>
      <c r="V27" s="30" t="n">
        <f aca="false">D27-T27</f>
        <v>0.700000000000003</v>
      </c>
      <c r="W27" s="21" t="n">
        <f aca="false">T27</f>
        <v>64.2</v>
      </c>
      <c r="X27" s="29" t="n">
        <f aca="false">(D27-W27)*100/D27</f>
        <v>1.07858243451464</v>
      </c>
      <c r="Y27" s="30" t="n">
        <f aca="false">D27-W27</f>
        <v>0.700000000000003</v>
      </c>
      <c r="Z27" s="21" t="n">
        <f aca="false">W27</f>
        <v>64.2</v>
      </c>
      <c r="AA27" s="19" t="n">
        <f aca="false">(D27-Z27)*100/D27</f>
        <v>1.07858243451464</v>
      </c>
      <c r="AB27" s="20" t="n">
        <f aca="false">D27-Z27</f>
        <v>0.700000000000003</v>
      </c>
      <c r="AC27" s="23" t="n">
        <v>89</v>
      </c>
      <c r="AD27" s="24" t="n">
        <v>72</v>
      </c>
      <c r="AE27" s="25" t="n">
        <v>102</v>
      </c>
      <c r="AF27" s="23" t="n">
        <f aca="false">AC27</f>
        <v>89</v>
      </c>
      <c r="AG27" s="24" t="n">
        <f aca="false">AD27</f>
        <v>72</v>
      </c>
      <c r="AH27" s="25" t="n">
        <f aca="false">AE27</f>
        <v>102</v>
      </c>
      <c r="AI27" s="23" t="n">
        <f aca="false">AC27-AF27</f>
        <v>0</v>
      </c>
      <c r="AJ27" s="24" t="n">
        <f aca="false">AD27-AG27</f>
        <v>0</v>
      </c>
      <c r="AK27" s="25" t="n">
        <f aca="false">AE27-AH27</f>
        <v>0</v>
      </c>
    </row>
    <row r="28" customFormat="false" ht="15" hidden="false" customHeight="false" outlineLevel="0" collapsed="false">
      <c r="B28" s="26" t="n">
        <v>23</v>
      </c>
      <c r="C28" s="26" t="s">
        <v>44</v>
      </c>
      <c r="D28" s="27" t="n">
        <v>79.1</v>
      </c>
      <c r="E28" s="28" t="n">
        <v>78.1</v>
      </c>
      <c r="F28" s="29" t="n">
        <f aca="false">(D28-E28)*100/D28</f>
        <v>1.26422250316056</v>
      </c>
      <c r="G28" s="30" t="n">
        <f aca="false">D28-E28</f>
        <v>1</v>
      </c>
      <c r="H28" s="21" t="n">
        <v>78.6</v>
      </c>
      <c r="I28" s="29" t="n">
        <f aca="false">(D28-H28)*100/D28</f>
        <v>0.632111251580278</v>
      </c>
      <c r="J28" s="30" t="n">
        <f aca="false">D28-H28</f>
        <v>0.5</v>
      </c>
      <c r="K28" s="22" t="n">
        <f aca="false">H28</f>
        <v>78.6</v>
      </c>
      <c r="L28" s="29" t="n">
        <f aca="false">(D28-K28)*100/D28</f>
        <v>0.632111251580278</v>
      </c>
      <c r="M28" s="30" t="n">
        <f aca="false">D28-K28</f>
        <v>0.5</v>
      </c>
      <c r="N28" s="21" t="n">
        <f aca="false">K28</f>
        <v>78.6</v>
      </c>
      <c r="O28" s="29" t="n">
        <f aca="false">(D28-N28)*100/D28</f>
        <v>0.632111251580278</v>
      </c>
      <c r="P28" s="30" t="n">
        <f aca="false">D28-N28</f>
        <v>0.5</v>
      </c>
      <c r="Q28" s="21" t="n">
        <f aca="false">N28</f>
        <v>78.6</v>
      </c>
      <c r="R28" s="29" t="n">
        <f aca="false">(D28-Q28)*100/D28</f>
        <v>0.632111251580278</v>
      </c>
      <c r="S28" s="30" t="n">
        <f aca="false">D28-Q28</f>
        <v>0.5</v>
      </c>
      <c r="T28" s="21" t="n">
        <f aca="false">Q28</f>
        <v>78.6</v>
      </c>
      <c r="U28" s="29" t="n">
        <f aca="false">(D28-T28)*100/D28</f>
        <v>0.632111251580278</v>
      </c>
      <c r="V28" s="30" t="n">
        <f aca="false">D28-T28</f>
        <v>0.5</v>
      </c>
      <c r="W28" s="21" t="n">
        <f aca="false">T28</f>
        <v>78.6</v>
      </c>
      <c r="X28" s="29" t="n">
        <f aca="false">(D28-W28)*100/D28</f>
        <v>0.632111251580278</v>
      </c>
      <c r="Y28" s="30" t="n">
        <f aca="false">D28-W28</f>
        <v>0.5</v>
      </c>
      <c r="Z28" s="21" t="n">
        <f aca="false">W28</f>
        <v>78.6</v>
      </c>
      <c r="AA28" s="19" t="n">
        <f aca="false">(D28-Z28)*100/D28</f>
        <v>0.632111251580278</v>
      </c>
      <c r="AB28" s="20" t="n">
        <f aca="false">D28-Z28</f>
        <v>0.5</v>
      </c>
      <c r="AC28" s="23" t="n">
        <v>92</v>
      </c>
      <c r="AD28" s="24" t="n">
        <v>76</v>
      </c>
      <c r="AE28" s="25" t="n">
        <v>102</v>
      </c>
      <c r="AF28" s="23" t="n">
        <f aca="false">AC28</f>
        <v>92</v>
      </c>
      <c r="AG28" s="24" t="n">
        <f aca="false">AD28</f>
        <v>76</v>
      </c>
      <c r="AH28" s="25" t="n">
        <f aca="false">AE28</f>
        <v>102</v>
      </c>
      <c r="AI28" s="23" t="n">
        <f aca="false">AC28-AF28</f>
        <v>0</v>
      </c>
      <c r="AJ28" s="24" t="n">
        <f aca="false">AD28-AG28</f>
        <v>0</v>
      </c>
      <c r="AK28" s="25" t="n">
        <f aca="false">AE28-AH28</f>
        <v>0</v>
      </c>
    </row>
    <row r="29" customFormat="false" ht="15" hidden="false" customHeight="false" outlineLevel="0" collapsed="false">
      <c r="B29" s="26" t="n">
        <v>24</v>
      </c>
      <c r="C29" s="26" t="s">
        <v>45</v>
      </c>
      <c r="D29" s="27" t="n">
        <v>92</v>
      </c>
      <c r="E29" s="28" t="n">
        <v>91</v>
      </c>
      <c r="F29" s="29" t="n">
        <f aca="false">(D29-E29)*100/D29</f>
        <v>1.08695652173913</v>
      </c>
      <c r="G29" s="30" t="n">
        <f aca="false">D29-E29</f>
        <v>1</v>
      </c>
      <c r="H29" s="21" t="n">
        <v>90.8</v>
      </c>
      <c r="I29" s="29" t="n">
        <f aca="false">(D29-H29)*100/D29</f>
        <v>1.30434782608696</v>
      </c>
      <c r="J29" s="30" t="n">
        <f aca="false">D29-H29</f>
        <v>1.2</v>
      </c>
      <c r="K29" s="22" t="n">
        <f aca="false">H29</f>
        <v>90.8</v>
      </c>
      <c r="L29" s="29" t="n">
        <f aca="false">(D29-K29)*100/D29</f>
        <v>1.30434782608696</v>
      </c>
      <c r="M29" s="30" t="n">
        <f aca="false">D29-K29</f>
        <v>1.2</v>
      </c>
      <c r="N29" s="21" t="n">
        <f aca="false">K29</f>
        <v>90.8</v>
      </c>
      <c r="O29" s="29" t="n">
        <f aca="false">(D29-N29)*100/D29</f>
        <v>1.30434782608696</v>
      </c>
      <c r="P29" s="30" t="n">
        <f aca="false">D29-N29</f>
        <v>1.2</v>
      </c>
      <c r="Q29" s="21" t="n">
        <f aca="false">N29</f>
        <v>90.8</v>
      </c>
      <c r="R29" s="29" t="n">
        <f aca="false">(D29-Q29)*100/D29</f>
        <v>1.30434782608696</v>
      </c>
      <c r="S29" s="30" t="n">
        <f aca="false">D29-Q29</f>
        <v>1.2</v>
      </c>
      <c r="T29" s="21" t="n">
        <f aca="false">Q29</f>
        <v>90.8</v>
      </c>
      <c r="U29" s="29" t="n">
        <f aca="false">(D29-T29)*100/D29</f>
        <v>1.30434782608696</v>
      </c>
      <c r="V29" s="30" t="n">
        <f aca="false">D29-T29</f>
        <v>1.2</v>
      </c>
      <c r="W29" s="21" t="n">
        <f aca="false">T29</f>
        <v>90.8</v>
      </c>
      <c r="X29" s="29" t="n">
        <f aca="false">(D29-W29)*100/D29</f>
        <v>1.30434782608696</v>
      </c>
      <c r="Y29" s="30" t="n">
        <f aca="false">D29-W29</f>
        <v>1.2</v>
      </c>
      <c r="Z29" s="21" t="n">
        <f aca="false">W29</f>
        <v>90.8</v>
      </c>
      <c r="AA29" s="19" t="n">
        <f aca="false">(D29-Z29)*100/D29</f>
        <v>1.30434782608696</v>
      </c>
      <c r="AB29" s="20" t="n">
        <f aca="false">D29-Z29</f>
        <v>1.2</v>
      </c>
      <c r="AC29" s="23" t="n">
        <v>114</v>
      </c>
      <c r="AD29" s="24" t="n">
        <v>100</v>
      </c>
      <c r="AE29" s="25" t="n">
        <v>114</v>
      </c>
      <c r="AF29" s="23" t="n">
        <f aca="false">AC29</f>
        <v>114</v>
      </c>
      <c r="AG29" s="24" t="n">
        <f aca="false">AD29</f>
        <v>100</v>
      </c>
      <c r="AH29" s="25" t="n">
        <f aca="false">AE29</f>
        <v>114</v>
      </c>
      <c r="AI29" s="23" t="n">
        <f aca="false">AC29-AF29</f>
        <v>0</v>
      </c>
      <c r="AJ29" s="24" t="n">
        <f aca="false">AD29-AG29</f>
        <v>0</v>
      </c>
      <c r="AK29" s="25" t="n">
        <f aca="false">AE29-AH29</f>
        <v>0</v>
      </c>
    </row>
  </sheetData>
  <autoFilter ref="B3:AK25"/>
  <mergeCells count="50">
    <mergeCell ref="B2:B5"/>
    <mergeCell ref="C2:C5"/>
    <mergeCell ref="D2:D4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W4"/>
    <mergeCell ref="X3:Y3"/>
    <mergeCell ref="Z3:Z4"/>
    <mergeCell ref="AA3:AB3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9:41:10Z</dcterms:created>
  <dc:creator>RePack by Diakov</dc:creator>
  <dc:description/>
  <dc:language>en-US</dc:language>
  <cp:lastModifiedBy>1</cp:lastModifiedBy>
  <cp:lastPrinted>2017-11-03T11:37:37Z</cp:lastPrinted>
  <dcterms:modified xsi:type="dcterms:W3CDTF">2017-11-20T08:15:39Z</dcterms:modified>
  <cp:revision>0</cp:revision>
  <dc:subject/>
  <dc:title/>
</cp:coreProperties>
</file>