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 данные" sheetId="1" state="visible" r:id="rId2"/>
    <sheet name="отчёт №1" sheetId="2" state="visible" r:id="rId3"/>
    <sheet name="отчёт №2" sheetId="3" state="visible" r:id="rId4"/>
    <sheet name="отчёт №3" sheetId="4" state="visible" r:id="rId5"/>
    <sheet name="отчёт №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4">
  <si>
    <r>
      <rPr>
        <b val="true"/>
        <i val="true"/>
        <sz val="14"/>
        <color rgb="FF000000"/>
        <rFont val="Bookman Old Style"/>
        <family val="1"/>
        <charset val="204"/>
      </rPr>
      <t xml:space="preserve">1-ый Этап Марафона </t>
    </r>
    <r>
      <rPr>
        <b val="true"/>
        <i val="true"/>
        <sz val="14"/>
        <color rgb="FFFF0000"/>
        <rFont val="Bookman Old Style"/>
        <family val="1"/>
        <charset val="204"/>
      </rPr>
      <t xml:space="preserve">"Новая Я"</t>
    </r>
    <r>
      <rPr>
        <b val="true"/>
        <i val="true"/>
        <sz val="14"/>
        <color rgb="FFFFFFFF"/>
        <rFont val="Bookman Old Style"/>
        <family val="1"/>
        <charset val="204"/>
      </rPr>
      <t xml:space="preserve"> </t>
    </r>
    <r>
      <rPr>
        <b val="true"/>
        <i val="true"/>
        <sz val="14"/>
        <color rgb="FF000000"/>
        <rFont val="Bookman Old Style"/>
        <family val="1"/>
        <charset val="204"/>
      </rPr>
      <t xml:space="preserve">- </t>
    </r>
    <r>
      <rPr>
        <b val="true"/>
        <i val="true"/>
        <sz val="14"/>
        <color rgb="FF00FFFF"/>
        <rFont val="Bookman Old Style"/>
        <family val="1"/>
        <charset val="204"/>
      </rPr>
      <t xml:space="preserve">"Из Снежной Бабы в Нежную Снегурочку" </t>
    </r>
    <r>
      <rPr>
        <b val="true"/>
        <i val="true"/>
        <sz val="14"/>
        <color rgb="FF000000"/>
        <rFont val="Bookman Old Style"/>
        <family val="1"/>
        <charset val="204"/>
      </rPr>
      <t xml:space="preserve">22.11.2013 - 27.12.2013</t>
    </r>
  </si>
  <si>
    <r>
      <rPr>
        <b val="true"/>
        <sz val="10"/>
        <rFont val="Bookman Old Style"/>
        <family val="1"/>
        <charset val="204"/>
      </rPr>
      <t xml:space="preserve">Команда красных «Гранат» - </t>
    </r>
    <r>
      <rPr>
        <b val="true"/>
        <sz val="10"/>
        <color rgb="FFFF0000"/>
        <rFont val="Bookman Old Style"/>
        <family val="1"/>
        <charset val="204"/>
      </rPr>
      <t xml:space="preserve">ИМТ </t>
    </r>
    <r>
      <rPr>
        <b val="true"/>
        <sz val="10"/>
        <rFont val="Bookman Old Style"/>
        <family val="1"/>
        <charset val="204"/>
      </rPr>
      <t xml:space="preserve">(от 30,1 и выше)
Команда синих «Сапфир» - </t>
    </r>
    <r>
      <rPr>
        <b val="true"/>
        <sz val="10"/>
        <color rgb="FF00FFFF"/>
        <rFont val="Bookman Old Style"/>
        <family val="1"/>
        <charset val="204"/>
      </rPr>
      <t xml:space="preserve">ИМТ</t>
    </r>
    <r>
      <rPr>
        <b val="true"/>
        <sz val="10"/>
        <rFont val="Bookman Old Style"/>
        <family val="1"/>
        <charset val="204"/>
      </rPr>
      <t xml:space="preserve"> (30,0 - 25,1) 
Команда зелёных «Изумруд» - </t>
    </r>
    <r>
      <rPr>
        <b val="true"/>
        <sz val="10"/>
        <color rgb="FF00FF00"/>
        <rFont val="Bookman Old Style"/>
        <family val="1"/>
        <charset val="204"/>
      </rPr>
      <t xml:space="preserve">ИМТ</t>
    </r>
    <r>
      <rPr>
        <b val="true"/>
        <sz val="10"/>
        <rFont val="Bookman Old Style"/>
        <family val="1"/>
        <charset val="204"/>
      </rPr>
      <t xml:space="preserve"> (25,0 – 20,1) 
Команда жёлтых «Топаз» - </t>
    </r>
    <r>
      <rPr>
        <b val="true"/>
        <sz val="10"/>
        <color rgb="FFFFFF00"/>
        <rFont val="Bookman Old Style"/>
        <family val="1"/>
        <charset val="204"/>
      </rPr>
      <t xml:space="preserve">ИМТ</t>
    </r>
    <r>
      <rPr>
        <b val="true"/>
        <sz val="10"/>
        <rFont val="Bookman Old Style"/>
        <family val="1"/>
        <charset val="204"/>
      </rPr>
      <t xml:space="preserve"> (20,0 и ниже) </t>
    </r>
  </si>
  <si>
    <t xml:space="preserve">отчёт №1</t>
  </si>
  <si>
    <t xml:space="preserve">отчёт №2</t>
  </si>
  <si>
    <t xml:space="preserve">отчёт №3</t>
  </si>
  <si>
    <t xml:space="preserve">отчёт №4</t>
  </si>
  <si>
    <t xml:space="preserve">Per aspera ad astra! </t>
  </si>
  <si>
    <r>
      <rPr>
        <b val="true"/>
        <i val="true"/>
        <sz val="14"/>
        <rFont val="Bookman Old Style"/>
        <family val="1"/>
        <charset val="204"/>
      </rPr>
      <t xml:space="preserve">Для перехода на страничку участницы нажмите ее </t>
    </r>
    <r>
      <rPr>
        <b val="true"/>
        <i val="true"/>
        <sz val="14"/>
        <color rgb="FFFF0000"/>
        <rFont val="Bookman Old Style"/>
        <family val="1"/>
        <charset val="204"/>
      </rPr>
      <t xml:space="preserve">Nickname</t>
    </r>
    <r>
      <rPr>
        <b val="true"/>
        <i val="true"/>
        <sz val="14"/>
        <rFont val="Bookman Old Style"/>
        <family val="1"/>
        <charset val="204"/>
      </rPr>
      <t xml:space="preserve"> ниже</t>
    </r>
  </si>
  <si>
    <t xml:space="preserve">рост (м)</t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 </t>
    </r>
    <r>
      <rPr>
        <b val="true"/>
        <i val="true"/>
        <sz val="12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 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 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</t>
    </r>
    <r>
      <rPr>
        <b val="true"/>
        <i val="true"/>
        <sz val="12"/>
        <rFont val="Bookman Old Style"/>
        <family val="1"/>
        <charset val="204"/>
      </rPr>
      <t xml:space="preserve"> 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</t>
    </r>
    <r>
      <rPr>
        <b val="true"/>
        <i val="true"/>
        <sz val="12"/>
        <rFont val="Bookman Old Style"/>
        <family val="1"/>
        <charset val="204"/>
      </rPr>
      <t xml:space="preserve"> 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Start 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 </t>
    </r>
    <r>
      <rPr>
        <b val="true"/>
        <i val="true"/>
        <sz val="12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 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</t>
    </r>
    <r>
      <rPr>
        <b val="true"/>
        <i val="true"/>
        <sz val="12"/>
        <rFont val="Bookman Old Style"/>
        <family val="1"/>
        <charset val="204"/>
      </rPr>
      <t xml:space="preserve">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</t>
    </r>
    <r>
      <rPr>
        <b val="true"/>
        <i val="true"/>
        <sz val="12"/>
        <rFont val="Bookman Old Style"/>
        <family val="1"/>
        <charset val="204"/>
      </rPr>
      <t xml:space="preserve">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1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</t>
    </r>
    <r>
      <rPr>
        <b val="true"/>
        <i val="true"/>
        <sz val="12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 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</t>
    </r>
    <r>
      <rPr>
        <b val="true"/>
        <i val="true"/>
        <sz val="12"/>
        <rFont val="Bookman Old Style"/>
        <family val="1"/>
        <charset val="204"/>
      </rPr>
      <t xml:space="preserve">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</t>
    </r>
    <r>
      <rPr>
        <b val="true"/>
        <i val="true"/>
        <sz val="12"/>
        <rFont val="Bookman Old Style"/>
        <family val="1"/>
        <charset val="204"/>
      </rPr>
      <t xml:space="preserve">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2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</t>
    </r>
    <r>
      <rPr>
        <b val="true"/>
        <i val="true"/>
        <sz val="12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 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</t>
    </r>
    <r>
      <rPr>
        <b val="true"/>
        <i val="true"/>
        <sz val="12"/>
        <rFont val="Bookman Old Style"/>
        <family val="1"/>
        <charset val="204"/>
      </rPr>
      <t xml:space="preserve">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</t>
    </r>
    <r>
      <rPr>
        <b val="true"/>
        <i val="true"/>
        <sz val="12"/>
        <rFont val="Bookman Old Style"/>
        <family val="1"/>
        <charset val="204"/>
      </rPr>
      <t xml:space="preserve">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3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</t>
    </r>
    <r>
      <rPr>
        <b val="true"/>
        <i val="true"/>
        <sz val="12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 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</t>
    </r>
    <r>
      <rPr>
        <b val="true"/>
        <i val="true"/>
        <sz val="12"/>
        <rFont val="Bookman Old Style"/>
        <family val="1"/>
        <charset val="204"/>
      </rPr>
      <t xml:space="preserve">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</t>
    </r>
    <r>
      <rPr>
        <b val="true"/>
        <i val="true"/>
        <sz val="12"/>
        <rFont val="Bookman Old Style"/>
        <family val="1"/>
        <charset val="204"/>
      </rPr>
      <t xml:space="preserve">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№4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t xml:space="preserve">Лена</t>
  </si>
  <si>
    <t xml:space="preserve">Lenkinbaby</t>
  </si>
  <si>
    <t xml:space="preserve">tasty</t>
  </si>
  <si>
    <t xml:space="preserve">Света</t>
  </si>
  <si>
    <t xml:space="preserve">Синеглазая</t>
  </si>
  <si>
    <t xml:space="preserve">Марина</t>
  </si>
  <si>
    <t xml:space="preserve">МандаринкаМ</t>
  </si>
  <si>
    <t xml:space="preserve">Ира</t>
  </si>
  <si>
    <t xml:space="preserve">_Rose_</t>
  </si>
  <si>
    <t xml:space="preserve">Таня</t>
  </si>
  <si>
    <t xml:space="preserve">Татьянище</t>
  </si>
  <si>
    <t xml:space="preserve">Катя</t>
  </si>
  <si>
    <t xml:space="preserve">_Lisichka</t>
  </si>
  <si>
    <t xml:space="preserve">Даша</t>
  </si>
  <si>
    <t xml:space="preserve">Дуся-пампуся</t>
  </si>
  <si>
    <t xml:space="preserve">Полина</t>
  </si>
  <si>
    <t xml:space="preserve">Po_Lina</t>
  </si>
  <si>
    <t xml:space="preserve">Вероника</t>
  </si>
  <si>
    <t xml:space="preserve">VerOnika</t>
  </si>
  <si>
    <t xml:space="preserve">СТАРОСТА</t>
  </si>
  <si>
    <t xml:space="preserve">Наташа</t>
  </si>
  <si>
    <t xml:space="preserve">Aisha</t>
  </si>
  <si>
    <t xml:space="preserve">Елена</t>
  </si>
  <si>
    <t xml:space="preserve">Бегемотик Жужа</t>
  </si>
  <si>
    <t xml:space="preserve">Мария</t>
  </si>
  <si>
    <t xml:space="preserve">Drimka</t>
  </si>
  <si>
    <t xml:space="preserve">Надя</t>
  </si>
  <si>
    <t xml:space="preserve">dusha</t>
  </si>
  <si>
    <t xml:space="preserve">Фатима</t>
  </si>
  <si>
    <t xml:space="preserve">VIVEN</t>
  </si>
  <si>
    <t xml:space="preserve">стали легче на</t>
  </si>
  <si>
    <t xml:space="preserve">Оля</t>
  </si>
  <si>
    <t xml:space="preserve">zwezda</t>
  </si>
  <si>
    <t xml:space="preserve">Инна</t>
  </si>
  <si>
    <t xml:space="preserve">pecunia</t>
  </si>
  <si>
    <t xml:space="preserve">Алёна</t>
  </si>
  <si>
    <t xml:space="preserve">Vitaminca</t>
  </si>
  <si>
    <t xml:space="preserve">Мур Тёмный</t>
  </si>
  <si>
    <t xml:space="preserve">Лиля</t>
  </si>
  <si>
    <t xml:space="preserve">хохотушечка</t>
  </si>
  <si>
    <t xml:space="preserve">Ирина</t>
  </si>
  <si>
    <t xml:space="preserve">Иришка 24</t>
  </si>
  <si>
    <t xml:space="preserve">Алла</t>
  </si>
  <si>
    <t xml:space="preserve">fi_allochka</t>
  </si>
  <si>
    <t xml:space="preserve">Лера</t>
  </si>
  <si>
    <t xml:space="preserve">Lerka Golos</t>
  </si>
  <si>
    <t xml:space="preserve">Мэри_Энн</t>
  </si>
  <si>
    <t xml:space="preserve">Cветло-светлая</t>
  </si>
  <si>
    <t xml:space="preserve">Иляна</t>
  </si>
  <si>
    <t xml:space="preserve">иляна312</t>
  </si>
  <si>
    <t xml:space="preserve">FatTany</t>
  </si>
  <si>
    <t xml:space="preserve">Вера</t>
  </si>
  <si>
    <t xml:space="preserve">Красота Ненаглядная</t>
  </si>
  <si>
    <t xml:space="preserve">Юля</t>
  </si>
  <si>
    <t xml:space="preserve">Апрельская</t>
  </si>
  <si>
    <t xml:space="preserve">Людмила</t>
  </si>
  <si>
    <t xml:space="preserve">Ludmilka</t>
  </si>
  <si>
    <t xml:space="preserve">Айша17</t>
  </si>
  <si>
    <t xml:space="preserve">Солнечный зайчик</t>
  </si>
  <si>
    <t xml:space="preserve">Элина</t>
  </si>
  <si>
    <t xml:space="preserve">elinka</t>
  </si>
  <si>
    <t xml:space="preserve">Оксана</t>
  </si>
  <si>
    <t xml:space="preserve">сяня_я</t>
  </si>
  <si>
    <t xml:space="preserve">слоненок </t>
  </si>
  <si>
    <t xml:space="preserve">Inna.Inna.</t>
  </si>
  <si>
    <t xml:space="preserve">Оксашкин</t>
  </si>
  <si>
    <t xml:space="preserve">Анна</t>
  </si>
  <si>
    <t xml:space="preserve">анна85</t>
  </si>
  <si>
    <r>
      <rPr>
        <b val="true"/>
        <i val="true"/>
        <sz val="14"/>
        <rFont val="Bookman Old Style"/>
        <family val="1"/>
        <charset val="204"/>
      </rPr>
      <t xml:space="preserve">Per aspera ad astra! 29-30 ноября </t>
    </r>
    <r>
      <rPr>
        <b val="true"/>
        <i val="true"/>
        <sz val="14"/>
        <color rgb="FFFF0000"/>
        <rFont val="Bookman Old Style"/>
        <family val="1"/>
        <charset val="204"/>
      </rPr>
      <t xml:space="preserve">Текущие изменения</t>
    </r>
  </si>
  <si>
    <r>
      <rPr>
        <b val="true"/>
        <i val="true"/>
        <sz val="12"/>
        <rFont val="Bookman Old Style"/>
        <family val="1"/>
        <charset val="204"/>
      </rPr>
      <t xml:space="preserve">Текущее Изменение в </t>
    </r>
    <r>
      <rPr>
        <b val="true"/>
        <i val="true"/>
        <sz val="12"/>
        <color rgb="FFFF0000"/>
        <rFont val="Bookman Old Style"/>
        <family val="1"/>
        <charset val="204"/>
      </rPr>
      <t xml:space="preserve">ИМТ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Текущ изменение</t>
    </r>
    <r>
      <rPr>
        <b val="true"/>
        <i val="true"/>
        <sz val="12"/>
        <rFont val="Bookman Old Style"/>
        <family val="1"/>
        <charset val="204"/>
      </rPr>
      <t xml:space="preserve">вес (кг)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Текущ изменение</t>
    </r>
    <r>
      <rPr>
        <b val="true"/>
        <i val="true"/>
        <sz val="12"/>
        <rFont val="Bookman Old Style"/>
        <family val="1"/>
        <charset val="204"/>
      </rPr>
      <t xml:space="preserve">ОГ (см) объём груд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Текущ изменение</t>
    </r>
    <r>
      <rPr>
        <b val="true"/>
        <i val="true"/>
        <sz val="12"/>
        <rFont val="Bookman Old Style"/>
        <family val="1"/>
        <charset val="204"/>
      </rPr>
      <t xml:space="preserve">ОТ (см) объём талии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Текущ изменение</t>
    </r>
    <r>
      <rPr>
        <b val="true"/>
        <i val="true"/>
        <sz val="12"/>
        <rFont val="Bookman Old Style"/>
        <family val="1"/>
        <charset val="204"/>
      </rPr>
      <t xml:space="preserve">ОБ (см) объём бёдер</t>
    </r>
  </si>
  <si>
    <r>
      <rPr>
        <b val="true"/>
        <i val="true"/>
        <sz val="12"/>
        <color rgb="FFFF0000"/>
        <rFont val="Bookman Old Style"/>
        <family val="1"/>
        <charset val="204"/>
      </rPr>
      <t xml:space="preserve">Текущ изменение</t>
    </r>
    <r>
      <rPr>
        <b val="true"/>
        <i val="true"/>
        <sz val="12"/>
        <rFont val="Bookman Old Style"/>
        <family val="1"/>
        <charset val="204"/>
      </rPr>
      <t xml:space="preserve">ОЛ (см) объём ляжки</t>
    </r>
  </si>
  <si>
    <t xml:space="preserve">поменяла цвет</t>
  </si>
  <si>
    <t xml:space="preserve">слоненок</t>
  </si>
  <si>
    <t xml:space="preserve">золото 3 балла</t>
  </si>
  <si>
    <t xml:space="preserve">серебро 2 балла</t>
  </si>
  <si>
    <t xml:space="preserve">бронза 1 балл</t>
  </si>
  <si>
    <t xml:space="preserve">29.11.2013 - 30.11.2013</t>
  </si>
  <si>
    <t xml:space="preserve">баллы</t>
  </si>
  <si>
    <t xml:space="preserve">места</t>
  </si>
  <si>
    <t xml:space="preserve">КОМАНДА КРАСНЫХ</t>
  </si>
  <si>
    <t xml:space="preserve">1 место</t>
  </si>
  <si>
    <t xml:space="preserve">КОМАНДА СИНИХ</t>
  </si>
  <si>
    <t xml:space="preserve">2 место</t>
  </si>
  <si>
    <r>
      <rPr>
        <b val="true"/>
        <sz val="14"/>
        <rFont val="Arial"/>
        <family val="2"/>
        <charset val="204"/>
      </rPr>
      <t xml:space="preserve">КОМАНДА</t>
    </r>
    <r>
      <rPr>
        <b val="true"/>
        <sz val="14"/>
        <color rgb="FF00FF00"/>
        <rFont val="Arial"/>
        <family val="2"/>
        <charset val="204"/>
      </rPr>
      <t xml:space="preserve"> </t>
    </r>
    <r>
      <rPr>
        <b val="true"/>
        <sz val="14"/>
        <color rgb="FFFFFF00"/>
        <rFont val="Arial"/>
        <family val="2"/>
        <charset val="204"/>
      </rPr>
      <t xml:space="preserve">ЖЁЛТО</t>
    </r>
    <r>
      <rPr>
        <b val="true"/>
        <sz val="14"/>
        <color rgb="FF00FF00"/>
        <rFont val="Arial"/>
        <family val="2"/>
        <charset val="204"/>
      </rPr>
      <t xml:space="preserve">-ЗЕЛЁНЫХ</t>
    </r>
  </si>
  <si>
    <r>
      <rPr>
        <b val="true"/>
        <sz val="14"/>
        <rFont val="Arial"/>
        <family val="2"/>
        <charset val="204"/>
      </rPr>
      <t xml:space="preserve">У</t>
    </r>
    <r>
      <rPr>
        <b val="true"/>
        <sz val="14"/>
        <color rgb="FF339966"/>
        <rFont val="Arial"/>
        <family val="2"/>
        <charset val="204"/>
      </rPr>
      <t xml:space="preserve"> </t>
    </r>
    <r>
      <rPr>
        <b val="true"/>
        <sz val="14"/>
        <color rgb="FFFFFF00"/>
        <rFont val="Arial"/>
        <family val="2"/>
        <charset val="204"/>
      </rPr>
      <t xml:space="preserve">ЖЁЛТО</t>
    </r>
    <r>
      <rPr>
        <b val="true"/>
        <sz val="14"/>
        <color rgb="FF00FF00"/>
        <rFont val="Arial"/>
        <family val="2"/>
        <charset val="204"/>
      </rPr>
      <t xml:space="preserve">-ЗЕЛЁНЫХ </t>
    </r>
    <r>
      <rPr>
        <b val="true"/>
        <sz val="14"/>
        <rFont val="Arial"/>
        <family val="2"/>
        <charset val="204"/>
      </rPr>
      <t xml:space="preserve">больше всего изменений</t>
    </r>
  </si>
  <si>
    <t xml:space="preserve">3 место</t>
  </si>
  <si>
    <r>
      <rPr>
        <b val="true"/>
        <sz val="14"/>
        <rFont val="Arial"/>
        <family val="2"/>
        <charset val="204"/>
      </rPr>
      <t xml:space="preserve">У </t>
    </r>
    <r>
      <rPr>
        <b val="true"/>
        <sz val="14"/>
        <color rgb="FF0000FF"/>
        <rFont val="Arial"/>
        <family val="2"/>
        <charset val="204"/>
      </rPr>
      <t xml:space="preserve">СИНИХ</t>
    </r>
    <r>
      <rPr>
        <b val="true"/>
        <sz val="14"/>
        <color rgb="FF00FF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больше всего изменений</t>
    </r>
  </si>
  <si>
    <r>
      <rPr>
        <b val="true"/>
        <sz val="14"/>
        <rFont val="Arial"/>
        <family val="2"/>
        <charset val="204"/>
      </rPr>
      <t xml:space="preserve">У</t>
    </r>
    <r>
      <rPr>
        <b val="true"/>
        <sz val="14"/>
        <color rgb="FF339966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КРАСНЫХ</t>
    </r>
    <r>
      <rPr>
        <b val="true"/>
        <sz val="14"/>
        <color rgb="FFFFFF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больше всего изменений</t>
    </r>
  </si>
  <si>
    <t xml:space="preserve">Поздравляем </t>
  </si>
  <si>
    <t xml:space="preserve">с изменением ИМТ с красного на синий, но до конца этапа она всё равно остаётся в команде красных .</t>
  </si>
  <si>
    <r>
      <rPr>
        <b val="true"/>
        <i val="true"/>
        <sz val="14"/>
        <rFont val="Bookman Old Style"/>
        <family val="1"/>
        <charset val="204"/>
      </rPr>
      <t xml:space="preserve">Per aspera ad astra! 29-30 ноября </t>
    </r>
    <r>
      <rPr>
        <b val="true"/>
        <i val="true"/>
        <sz val="14"/>
        <color rgb="FFFF0000"/>
        <rFont val="Bookman Old Style"/>
        <family val="1"/>
        <charset val="204"/>
      </rPr>
      <t xml:space="preserve">сравнение недели №2 с неделей №1</t>
    </r>
  </si>
  <si>
    <t xml:space="preserve">06-07 декабря отчёт №2</t>
  </si>
  <si>
    <t xml:space="preserve">танюшка_20</t>
  </si>
  <si>
    <t xml:space="preserve">Поздравляем Ольгу, у неё поменялся цвет ИМТ с синего на зелёный!!!</t>
  </si>
  <si>
    <r>
      <rPr>
        <b val="true"/>
        <i val="true"/>
        <sz val="14"/>
        <rFont val="Bookman Old Style"/>
        <family val="1"/>
        <charset val="204"/>
      </rPr>
      <t xml:space="preserve">Per aspera ad astra! 29-30 ноября </t>
    </r>
    <r>
      <rPr>
        <b val="true"/>
        <i val="true"/>
        <sz val="14"/>
        <color rgb="FFFF0000"/>
        <rFont val="Bookman Old Style"/>
        <family val="1"/>
        <charset val="204"/>
      </rPr>
      <t xml:space="preserve">сравнение недели №3 с неделей №2</t>
    </r>
  </si>
  <si>
    <t xml:space="preserve">Староста</t>
  </si>
  <si>
    <t xml:space="preserve">Дантерра</t>
  </si>
  <si>
    <t xml:space="preserve">выбывают из конкурса по разным причинам</t>
  </si>
  <si>
    <t xml:space="preserve">AleNochka</t>
  </si>
  <si>
    <t xml:space="preserve">Хитрый_ лис</t>
  </si>
  <si>
    <t xml:space="preserve">m.krestina</t>
  </si>
  <si>
    <t xml:space="preserve">Ника-Nika</t>
  </si>
  <si>
    <t xml:space="preserve">13-14 декабря отчёт №3</t>
  </si>
  <si>
    <t xml:space="preserve">Шушуня</t>
  </si>
  <si>
    <t xml:space="preserve">За неделю №3 мы вместе похудели на 6,700 кг</t>
  </si>
  <si>
    <t xml:space="preserve">ИТОГО за 3 недели мы похудели  на 51,300 кг</t>
  </si>
  <si>
    <r>
      <rPr>
        <b val="true"/>
        <i val="true"/>
        <sz val="14"/>
        <rFont val="Bookman Old Style"/>
        <family val="1"/>
        <charset val="204"/>
      </rPr>
      <t xml:space="preserve">Per aspera ad astra! </t>
    </r>
    <r>
      <rPr>
        <b val="true"/>
        <i val="true"/>
        <sz val="14"/>
        <color rgb="FFFF0000"/>
        <rFont val="Bookman Old Style"/>
        <family val="1"/>
        <charset val="204"/>
      </rPr>
      <t xml:space="preserve">сравнение недели №4 с неделей №3</t>
    </r>
  </si>
  <si>
    <t xml:space="preserve">*</t>
  </si>
  <si>
    <t xml:space="preserve">Староста*</t>
  </si>
  <si>
    <t xml:space="preserve">20-21 декабря отчёт №4</t>
  </si>
  <si>
    <t xml:space="preserve">КОМАНДА </t>
  </si>
  <si>
    <t xml:space="preserve">золото</t>
  </si>
  <si>
    <t xml:space="preserve">серебро</t>
  </si>
  <si>
    <t xml:space="preserve">бронза</t>
  </si>
  <si>
    <r>
      <rPr>
        <b val="true"/>
        <sz val="14"/>
        <color rgb="FFFFFF00"/>
        <rFont val="Arial"/>
        <family val="2"/>
        <charset val="204"/>
      </rPr>
      <t xml:space="preserve">ЖЁЛТО</t>
    </r>
    <r>
      <rPr>
        <b val="true"/>
        <sz val="14"/>
        <color rgb="FF00FF00"/>
        <rFont val="Arial"/>
        <family val="2"/>
        <charset val="204"/>
      </rPr>
      <t xml:space="preserve">-ЗЕЛЁНЫЕ</t>
    </r>
  </si>
  <si>
    <t xml:space="preserve">КРАСНЫЕ</t>
  </si>
  <si>
    <t xml:space="preserve">СИНИЕ</t>
  </si>
  <si>
    <r>
      <rPr>
        <b val="true"/>
        <i val="true"/>
        <sz val="18"/>
        <color rgb="FF0066CC"/>
        <rFont val="Arial Cyr"/>
        <family val="0"/>
        <charset val="204"/>
      </rPr>
      <t xml:space="preserve">поменяла Цвет  ИМТ с синего </t>
    </r>
    <r>
      <rPr>
        <b val="true"/>
        <i val="true"/>
        <sz val="18"/>
        <color rgb="FF008000"/>
        <rFont val="Arial Cyr"/>
        <family val="0"/>
        <charset val="204"/>
      </rPr>
      <t xml:space="preserve">на зелёный</t>
    </r>
    <r>
      <rPr>
        <b val="true"/>
        <i val="true"/>
        <sz val="18"/>
        <color rgb="FF0066CC"/>
        <rFont val="Arial Cyr"/>
        <family val="0"/>
        <charset val="204"/>
      </rPr>
      <t xml:space="preserve">!</t>
    </r>
  </si>
  <si>
    <t xml:space="preserve">За неделю №4 мы вместе похудели на </t>
  </si>
  <si>
    <t xml:space="preserve">кг</t>
  </si>
  <si>
    <t xml:space="preserve">ИТОГО за 4 недели мы похудели  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%"/>
    <numFmt numFmtId="168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b val="true"/>
      <i val="true"/>
      <sz val="14"/>
      <color rgb="FFFF0000"/>
      <name val="Bookman Old Style"/>
      <family val="1"/>
      <charset val="204"/>
    </font>
    <font>
      <b val="true"/>
      <i val="true"/>
      <sz val="14"/>
      <color rgb="FFFFFFFF"/>
      <name val="Bookman Old Style"/>
      <family val="1"/>
      <charset val="204"/>
    </font>
    <font>
      <b val="true"/>
      <i val="true"/>
      <sz val="14"/>
      <color rgb="FF00FFFF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b val="true"/>
      <sz val="10"/>
      <color rgb="FF00FFFF"/>
      <name val="Bookman Old Style"/>
      <family val="1"/>
      <charset val="204"/>
    </font>
    <font>
      <b val="true"/>
      <sz val="10"/>
      <color rgb="FF00FF00"/>
      <name val="Bookman Old Style"/>
      <family val="1"/>
      <charset val="204"/>
    </font>
    <font>
      <b val="true"/>
      <sz val="10"/>
      <color rgb="FFFFFF00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2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2"/>
      <color rgb="FFFF0000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2"/>
      <color rgb="FF0000FF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Bookman Old Style"/>
      <family val="1"/>
      <charset val="204"/>
    </font>
    <font>
      <sz val="14"/>
      <color rgb="FF0000FF"/>
      <name val="Bookman Old Style"/>
      <family val="1"/>
      <charset val="204"/>
    </font>
    <font>
      <b val="true"/>
      <sz val="12"/>
      <color rgb="FFFFFFFF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8000"/>
      <name val="Bookman Old Style"/>
      <family val="1"/>
      <charset val="204"/>
    </font>
    <font>
      <b val="true"/>
      <sz val="12"/>
      <color rgb="FF00FFFF"/>
      <name val="Bookman Old Style"/>
      <family val="1"/>
      <charset val="204"/>
    </font>
    <font>
      <b val="true"/>
      <sz val="12"/>
      <color rgb="FFFFFF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color rgb="FFFFFFFF"/>
      <name val="Bookman Old Style"/>
      <family val="1"/>
      <charset val="204"/>
    </font>
    <font>
      <sz val="12"/>
      <color rgb="FF339966"/>
      <name val="Bookman Old Style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4"/>
      <color rgb="FF33996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i val="true"/>
      <sz val="12"/>
      <color rgb="FFFF00FF"/>
      <name val="Arial Cyr"/>
      <family val="0"/>
      <charset val="204"/>
    </font>
    <font>
      <b val="true"/>
      <i val="true"/>
      <sz val="12"/>
      <color rgb="FF00FFFF"/>
      <name val="Bookman Old Style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CC00"/>
      <name val="Bookman Old Style"/>
      <family val="1"/>
      <charset val="204"/>
    </font>
    <font>
      <sz val="16"/>
      <name val="Arial Cyr"/>
      <family val="0"/>
      <charset val="204"/>
    </font>
    <font>
      <sz val="12"/>
      <color rgb="FFFFFF00"/>
      <name val="Bookman Old Style"/>
      <family val="1"/>
      <charset val="204"/>
    </font>
    <font>
      <sz val="12"/>
      <color rgb="FFFF6600"/>
      <name val="Bookman Old Style"/>
      <family val="1"/>
      <charset val="204"/>
    </font>
    <font>
      <sz val="12"/>
      <color rgb="FFFFFFFF"/>
      <name val="Bookman Old Style"/>
      <family val="1"/>
      <charset val="204"/>
    </font>
    <font>
      <sz val="12"/>
      <color rgb="FFFF9900"/>
      <name val="Bookman Old Style"/>
      <family val="1"/>
      <charset val="204"/>
    </font>
    <font>
      <b val="true"/>
      <sz val="10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FF00FF"/>
      <name val="Arial Cyr"/>
      <family val="0"/>
      <charset val="204"/>
    </font>
    <font>
      <b val="true"/>
      <sz val="12"/>
      <color rgb="FFFF6600"/>
      <name val="Bookman Old Style"/>
      <family val="1"/>
      <charset val="204"/>
    </font>
    <font>
      <b val="true"/>
      <i val="true"/>
      <sz val="18"/>
      <color rgb="FF0066CC"/>
      <name val="Arial Cyr"/>
      <family val="0"/>
      <charset val="204"/>
    </font>
    <font>
      <b val="true"/>
      <i val="true"/>
      <sz val="18"/>
      <color rgb="FF008000"/>
      <name val="Arial Cyr"/>
      <family val="0"/>
      <charset val="204"/>
    </font>
    <font>
      <sz val="22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1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28800</xdr:rowOff>
    </xdr:from>
    <xdr:to>
      <xdr:col>1</xdr:col>
      <xdr:colOff>1178280</xdr:colOff>
      <xdr:row>50</xdr:row>
      <xdr:rowOff>10080</xdr:rowOff>
    </xdr:to>
    <xdr:pic>
      <xdr:nvPicPr>
        <xdr:cNvPr id="0" name="Picture 1" descr="1b1e05d6-8d7e-400a-8df6-c993b9ab4f22"/>
        <xdr:cNvPicPr/>
      </xdr:nvPicPr>
      <xdr:blipFill>
        <a:blip r:embed="rId1"/>
        <a:stretch/>
      </xdr:blipFill>
      <xdr:spPr>
        <a:xfrm>
          <a:off x="1469160" y="10134720"/>
          <a:ext cx="11682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43</xdr:row>
      <xdr:rowOff>75960</xdr:rowOff>
    </xdr:from>
    <xdr:to>
      <xdr:col>3</xdr:col>
      <xdr:colOff>1541520</xdr:colOff>
      <xdr:row>49</xdr:row>
      <xdr:rowOff>209880</xdr:rowOff>
    </xdr:to>
    <xdr:pic>
      <xdr:nvPicPr>
        <xdr:cNvPr id="1" name="Picture 2" descr="7121543"/>
        <xdr:cNvPicPr/>
      </xdr:nvPicPr>
      <xdr:blipFill>
        <a:blip r:embed="rId2"/>
        <a:stretch/>
      </xdr:blipFill>
      <xdr:spPr>
        <a:xfrm>
          <a:off x="4438800" y="10181880"/>
          <a:ext cx="11584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57240</xdr:rowOff>
    </xdr:from>
    <xdr:to>
      <xdr:col>2</xdr:col>
      <xdr:colOff>1168560</xdr:colOff>
      <xdr:row>49</xdr:row>
      <xdr:rowOff>218880</xdr:rowOff>
    </xdr:to>
    <xdr:pic>
      <xdr:nvPicPr>
        <xdr:cNvPr id="2" name="Picture 3" descr="28190668"/>
        <xdr:cNvPicPr/>
      </xdr:nvPicPr>
      <xdr:blipFill>
        <a:blip r:embed="rId3"/>
        <a:stretch/>
      </xdr:blipFill>
      <xdr:spPr>
        <a:xfrm>
          <a:off x="2747160" y="10163160"/>
          <a:ext cx="1138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320</xdr:colOff>
      <xdr:row>37</xdr:row>
      <xdr:rowOff>18720</xdr:rowOff>
    </xdr:from>
    <xdr:to>
      <xdr:col>1</xdr:col>
      <xdr:colOff>695520</xdr:colOff>
      <xdr:row>42</xdr:row>
      <xdr:rowOff>104400</xdr:rowOff>
    </xdr:to>
    <xdr:pic>
      <xdr:nvPicPr>
        <xdr:cNvPr id="3" name="Picture 1" descr="1b1e05d6-8d7e-400a-8df6-c993b9ab4f22"/>
        <xdr:cNvPicPr/>
      </xdr:nvPicPr>
      <xdr:blipFill>
        <a:blip r:embed="rId1"/>
        <a:stretch/>
      </xdr:blipFill>
      <xdr:spPr>
        <a:xfrm>
          <a:off x="1318320" y="882000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6</xdr:row>
      <xdr:rowOff>133560</xdr:rowOff>
    </xdr:from>
    <xdr:to>
      <xdr:col>3</xdr:col>
      <xdr:colOff>485640</xdr:colOff>
      <xdr:row>42</xdr:row>
      <xdr:rowOff>57600</xdr:rowOff>
    </xdr:to>
    <xdr:pic>
      <xdr:nvPicPr>
        <xdr:cNvPr id="4" name="Picture 2" descr="7121543"/>
        <xdr:cNvPicPr/>
      </xdr:nvPicPr>
      <xdr:blipFill>
        <a:blip r:embed="rId2"/>
        <a:stretch/>
      </xdr:blipFill>
      <xdr:spPr>
        <a:xfrm>
          <a:off x="3653280" y="8734680"/>
          <a:ext cx="8881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36</xdr:row>
      <xdr:rowOff>171000</xdr:rowOff>
    </xdr:from>
    <xdr:to>
      <xdr:col>2</xdr:col>
      <xdr:colOff>534600</xdr:colOff>
      <xdr:row>42</xdr:row>
      <xdr:rowOff>18720</xdr:rowOff>
    </xdr:to>
    <xdr:pic>
      <xdr:nvPicPr>
        <xdr:cNvPr id="5" name="Picture 3" descr="28190668"/>
        <xdr:cNvPicPr/>
      </xdr:nvPicPr>
      <xdr:blipFill>
        <a:blip r:embed="rId3"/>
        <a:stretch/>
      </xdr:blipFill>
      <xdr:spPr>
        <a:xfrm>
          <a:off x="2414880" y="8772120"/>
          <a:ext cx="8370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5</xdr:row>
      <xdr:rowOff>28440</xdr:rowOff>
    </xdr:from>
    <xdr:to>
      <xdr:col>1</xdr:col>
      <xdr:colOff>846360</xdr:colOff>
      <xdr:row>48</xdr:row>
      <xdr:rowOff>228600</xdr:rowOff>
    </xdr:to>
    <xdr:pic>
      <xdr:nvPicPr>
        <xdr:cNvPr id="6" name="Picture 1" descr="1b1e05d6-8d7e-400a-8df6-c993b9ab4f22"/>
        <xdr:cNvPicPr/>
      </xdr:nvPicPr>
      <xdr:blipFill>
        <a:blip r:embed="rId1"/>
        <a:stretch/>
      </xdr:blipFill>
      <xdr:spPr>
        <a:xfrm>
          <a:off x="1650600" y="10705320"/>
          <a:ext cx="836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45</xdr:row>
      <xdr:rowOff>9720</xdr:rowOff>
    </xdr:from>
    <xdr:to>
      <xdr:col>3</xdr:col>
      <xdr:colOff>1240560</xdr:colOff>
      <xdr:row>48</xdr:row>
      <xdr:rowOff>228600</xdr:rowOff>
    </xdr:to>
    <xdr:pic>
      <xdr:nvPicPr>
        <xdr:cNvPr id="7" name="Picture 2" descr="7121543"/>
        <xdr:cNvPicPr/>
      </xdr:nvPicPr>
      <xdr:blipFill>
        <a:blip r:embed="rId2"/>
        <a:stretch/>
      </xdr:blipFill>
      <xdr:spPr>
        <a:xfrm>
          <a:off x="4146480" y="10686600"/>
          <a:ext cx="888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57240</xdr:rowOff>
    </xdr:from>
    <xdr:to>
      <xdr:col>2</xdr:col>
      <xdr:colOff>876240</xdr:colOff>
      <xdr:row>48</xdr:row>
      <xdr:rowOff>228600</xdr:rowOff>
    </xdr:to>
    <xdr:pic>
      <xdr:nvPicPr>
        <xdr:cNvPr id="8" name="Picture 3" descr="28190668"/>
        <xdr:cNvPicPr/>
      </xdr:nvPicPr>
      <xdr:blipFill>
        <a:blip r:embed="rId3"/>
        <a:stretch/>
      </xdr:blipFill>
      <xdr:spPr>
        <a:xfrm>
          <a:off x="2788200" y="10734120"/>
          <a:ext cx="84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5</xdr:row>
      <xdr:rowOff>0</xdr:rowOff>
    </xdr:from>
    <xdr:to>
      <xdr:col>1</xdr:col>
      <xdr:colOff>1058040</xdr:colOff>
      <xdr:row>50</xdr:row>
      <xdr:rowOff>18720</xdr:rowOff>
    </xdr:to>
    <xdr:pic>
      <xdr:nvPicPr>
        <xdr:cNvPr id="9" name="Picture 1" descr="1b1e05d6-8d7e-400a-8df6-c993b9ab4f22"/>
        <xdr:cNvPicPr/>
      </xdr:nvPicPr>
      <xdr:blipFill>
        <a:blip r:embed="rId1"/>
        <a:stretch/>
      </xdr:blipFill>
      <xdr:spPr>
        <a:xfrm>
          <a:off x="1701000" y="10229760"/>
          <a:ext cx="997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0</xdr:colOff>
      <xdr:row>45</xdr:row>
      <xdr:rowOff>0</xdr:rowOff>
    </xdr:from>
    <xdr:to>
      <xdr:col>3</xdr:col>
      <xdr:colOff>1593000</xdr:colOff>
      <xdr:row>50</xdr:row>
      <xdr:rowOff>38520</xdr:rowOff>
    </xdr:to>
    <xdr:pic>
      <xdr:nvPicPr>
        <xdr:cNvPr id="10" name="Picture 2" descr="7121543"/>
        <xdr:cNvPicPr/>
      </xdr:nvPicPr>
      <xdr:blipFill>
        <a:blip r:embed="rId2"/>
        <a:stretch/>
      </xdr:blipFill>
      <xdr:spPr>
        <a:xfrm>
          <a:off x="4398840" y="10229760"/>
          <a:ext cx="98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5</xdr:row>
      <xdr:rowOff>0</xdr:rowOff>
    </xdr:from>
    <xdr:to>
      <xdr:col>2</xdr:col>
      <xdr:colOff>947160</xdr:colOff>
      <xdr:row>49</xdr:row>
      <xdr:rowOff>209880</xdr:rowOff>
    </xdr:to>
    <xdr:pic>
      <xdr:nvPicPr>
        <xdr:cNvPr id="11" name="Picture 3" descr="28190668"/>
        <xdr:cNvPicPr/>
      </xdr:nvPicPr>
      <xdr:blipFill>
        <a:blip r:embed="rId3"/>
        <a:stretch/>
      </xdr:blipFill>
      <xdr:spPr>
        <a:xfrm>
          <a:off x="2778120" y="10229760"/>
          <a:ext cx="927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6;&#1088;&#1090;&#1080;&#1074;&#1085;&#1099;&#1081;%20&#1084;&#1072;&#1088;&#1072;&#1092;&#1086;&#1085;%20&#1053;&#1086;&#1074;&#1072;&#1103;%20&#1071;/&#1069;&#1090;&#1072;&#1087;%201-&#1099;&#1081;%20&#1048;&#1079;%20&#1057;&#1085;&#1077;&#1078;&#1085;&#1086;&#1081;%20&#1073;&#1072;&#1073;&#1099;%20&#1074;%20&#1057;&#1085;&#1077;&#1075;&#1091;&#1088;&#1086;&#1095;&#1082;&#1091;%20-%20&#1086;&#1090;&#1095;&#1105;&#1090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данные"/>
      <sheetName val="отчёт №1"/>
      <sheetName val="отчёт №2"/>
    </sheetNames>
    <sheetDataSet>
      <sheetData sheetId="0">
        <row r="44">
          <cell r="F44">
            <v>31.4416896235078</v>
          </cell>
          <cell r="G44">
            <v>85.6</v>
          </cell>
          <cell r="H44">
            <v>113</v>
          </cell>
          <cell r="I44">
            <v>98</v>
          </cell>
          <cell r="J44">
            <v>114</v>
          </cell>
          <cell r="K44">
            <v>65</v>
          </cell>
          <cell r="L44">
            <v>31.2213039485767</v>
          </cell>
          <cell r="M44">
            <v>85</v>
          </cell>
          <cell r="N44">
            <v>107</v>
          </cell>
          <cell r="O44">
            <v>96</v>
          </cell>
          <cell r="P44">
            <v>112</v>
          </cell>
          <cell r="Q44">
            <v>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ietah.ru/user/60820-lenkinbaby" TargetMode="External"/><Relationship Id="rId2" Type="http://schemas.openxmlformats.org/officeDocument/2006/relationships/hyperlink" Target="http://www.nadietah.ru/user/92686-tasty" TargetMode="External"/><Relationship Id="rId3" Type="http://schemas.openxmlformats.org/officeDocument/2006/relationships/hyperlink" Target="http://www.nadietah.ru/user/18338-sineglazaya" TargetMode="External"/><Relationship Id="rId4" Type="http://schemas.openxmlformats.org/officeDocument/2006/relationships/hyperlink" Target="http://www.nadietah.ru/user/16863-mandarinkam" TargetMode="External"/><Relationship Id="rId5" Type="http://schemas.openxmlformats.org/officeDocument/2006/relationships/hyperlink" Target="http://www.nadietah.ru/user/72675-rose" TargetMode="External"/><Relationship Id="rId6" Type="http://schemas.openxmlformats.org/officeDocument/2006/relationships/hyperlink" Target="http://www.nadietah.ru/user/83907-tatyanishche" TargetMode="External"/><Relationship Id="rId7" Type="http://schemas.openxmlformats.org/officeDocument/2006/relationships/hyperlink" Target="http://www.nadietah.ru/user/92298-lisichka" TargetMode="External"/><Relationship Id="rId8" Type="http://schemas.openxmlformats.org/officeDocument/2006/relationships/hyperlink" Target="http://www.nadietah.ru/user/26058-dusya-pampusya" TargetMode="External"/><Relationship Id="rId9" Type="http://schemas.openxmlformats.org/officeDocument/2006/relationships/hyperlink" Target="http://www.nadietah.ru/user/63756-po-lina" TargetMode="External"/><Relationship Id="rId10" Type="http://schemas.openxmlformats.org/officeDocument/2006/relationships/hyperlink" Target="http://www.nadietah.ru/user/18813-veronika" TargetMode="External"/><Relationship Id="rId11" Type="http://schemas.openxmlformats.org/officeDocument/2006/relationships/hyperlink" Target="http://www.nadietah.ru/user/80824-aisha" TargetMode="External"/><Relationship Id="rId12" Type="http://schemas.openxmlformats.org/officeDocument/2006/relationships/hyperlink" Target="http://www.nadietah.ru/user/30581-begemotik-zhuzha" TargetMode="External"/><Relationship Id="rId13" Type="http://schemas.openxmlformats.org/officeDocument/2006/relationships/hyperlink" Target="http://www.nadietah.ru/user/29088-drimka" TargetMode="External"/><Relationship Id="rId14" Type="http://schemas.openxmlformats.org/officeDocument/2006/relationships/hyperlink" Target="http://www.nadietah.ru/user/29952-dusha" TargetMode="External"/><Relationship Id="rId15" Type="http://schemas.openxmlformats.org/officeDocument/2006/relationships/hyperlink" Target="http://www.nadietah.ru/user/81859-viven" TargetMode="External"/><Relationship Id="rId16" Type="http://schemas.openxmlformats.org/officeDocument/2006/relationships/hyperlink" Target="http://www.nadietah.ru/user/25354-zwezda" TargetMode="External"/><Relationship Id="rId17" Type="http://schemas.openxmlformats.org/officeDocument/2006/relationships/hyperlink" Target="http://www.nadietah.ru/user/72825-pecunia" TargetMode="External"/><Relationship Id="rId18" Type="http://schemas.openxmlformats.org/officeDocument/2006/relationships/hyperlink" Target="http://www.nadietah.ru/user/29140-vitaminca" TargetMode="External"/><Relationship Id="rId19" Type="http://schemas.openxmlformats.org/officeDocument/2006/relationships/hyperlink" Target="http://www.nadietah.ru/user/72775-mur-temnyi" TargetMode="External"/><Relationship Id="rId20" Type="http://schemas.openxmlformats.org/officeDocument/2006/relationships/hyperlink" Target="http://www.nadietah.ru/user/51880-khokhotushechka" TargetMode="External"/><Relationship Id="rId21" Type="http://schemas.openxmlformats.org/officeDocument/2006/relationships/hyperlink" Target="http://www.nadietah.ru/user/79411-irishka-24" TargetMode="External"/><Relationship Id="rId22" Type="http://schemas.openxmlformats.org/officeDocument/2006/relationships/hyperlink" Target="http://www.nadietah.ru/user/93553-fi-allochka" TargetMode="External"/><Relationship Id="rId23" Type="http://schemas.openxmlformats.org/officeDocument/2006/relationships/hyperlink" Target="http://www.nadietah.ru/user/92456-lerka-golos" TargetMode="External"/><Relationship Id="rId24" Type="http://schemas.openxmlformats.org/officeDocument/2006/relationships/hyperlink" Target="http://www.nadietah.ru/user/43566-meri-enn" TargetMode="External"/><Relationship Id="rId25" Type="http://schemas.openxmlformats.org/officeDocument/2006/relationships/hyperlink" Target="http://www.nadietah.ru/user/87130-cvetlo-svetlaya" TargetMode="External"/><Relationship Id="rId26" Type="http://schemas.openxmlformats.org/officeDocument/2006/relationships/hyperlink" Target="http://www.nadietah.ru/user/56620-ilyana312" TargetMode="External"/><Relationship Id="rId27" Type="http://schemas.openxmlformats.org/officeDocument/2006/relationships/hyperlink" Target="http://www.nadietah.ru/user/90998-fattany" TargetMode="External"/><Relationship Id="rId28" Type="http://schemas.openxmlformats.org/officeDocument/2006/relationships/hyperlink" Target="http://www.nadietah.ru/user/59362-krasota-nenaglyadnaya" TargetMode="External"/><Relationship Id="rId29" Type="http://schemas.openxmlformats.org/officeDocument/2006/relationships/hyperlink" Target="http://www.nadietah.ru/user/84361-aprelskaya" TargetMode="External"/><Relationship Id="rId30" Type="http://schemas.openxmlformats.org/officeDocument/2006/relationships/hyperlink" Target="http://www.nadietah.ru/user/28458-ludmilka" TargetMode="External"/><Relationship Id="rId31" Type="http://schemas.openxmlformats.org/officeDocument/2006/relationships/hyperlink" Target="http://www.nadietah.ru/user/50043-aisha17" TargetMode="External"/><Relationship Id="rId32" Type="http://schemas.openxmlformats.org/officeDocument/2006/relationships/hyperlink" Target="http://www.nadietah.ru/user/40762-solnechnyi-zaichik" TargetMode="External"/><Relationship Id="rId33" Type="http://schemas.openxmlformats.org/officeDocument/2006/relationships/hyperlink" Target="http://www.nadietah.ru/user/84765-elinka" TargetMode="External"/><Relationship Id="rId34" Type="http://schemas.openxmlformats.org/officeDocument/2006/relationships/hyperlink" Target="http://www.nadietah.ru/user/8709-syanya-ya" TargetMode="External"/><Relationship Id="rId35" Type="http://schemas.openxmlformats.org/officeDocument/2006/relationships/hyperlink" Target="http://www.nadietah.ru/user/94098-inna-inna" TargetMode="External"/><Relationship Id="rId36" Type="http://schemas.openxmlformats.org/officeDocument/2006/relationships/hyperlink" Target="http://www.nadietah.ru/user/53172-oksashkin" TargetMode="External"/><Relationship Id="rId37" Type="http://schemas.openxmlformats.org/officeDocument/2006/relationships/hyperlink" Target="http://www.nadietah.ru/user/36978-anna8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dietah.ru/user/60820-lenkinbaby" TargetMode="External"/><Relationship Id="rId2" Type="http://schemas.openxmlformats.org/officeDocument/2006/relationships/hyperlink" Target="http://www.nadietah.ru/user/92686-tasty" TargetMode="External"/><Relationship Id="rId3" Type="http://schemas.openxmlformats.org/officeDocument/2006/relationships/hyperlink" Target="http://www.nadietah.ru/user/18338-sineglazaya" TargetMode="External"/><Relationship Id="rId4" Type="http://schemas.openxmlformats.org/officeDocument/2006/relationships/hyperlink" Target="http://www.nadietah.ru/user/16863-mandarinkam" TargetMode="External"/><Relationship Id="rId5" Type="http://schemas.openxmlformats.org/officeDocument/2006/relationships/hyperlink" Target="http://www.nadietah.ru/user/72675-rose" TargetMode="External"/><Relationship Id="rId6" Type="http://schemas.openxmlformats.org/officeDocument/2006/relationships/hyperlink" Target="http://www.nadietah.ru/user/83907-tatyanishche" TargetMode="External"/><Relationship Id="rId7" Type="http://schemas.openxmlformats.org/officeDocument/2006/relationships/hyperlink" Target="http://www.nadietah.ru/user/92298-lisichka" TargetMode="External"/><Relationship Id="rId8" Type="http://schemas.openxmlformats.org/officeDocument/2006/relationships/hyperlink" Target="http://www.nadietah.ru/user/26058-dusya-pampusya" TargetMode="External"/><Relationship Id="rId9" Type="http://schemas.openxmlformats.org/officeDocument/2006/relationships/hyperlink" Target="http://www.nadietah.ru/user/63756-po-lina" TargetMode="External"/><Relationship Id="rId10" Type="http://schemas.openxmlformats.org/officeDocument/2006/relationships/hyperlink" Target="http://www.nadietah.ru/user/18813-veronika" TargetMode="External"/><Relationship Id="rId11" Type="http://schemas.openxmlformats.org/officeDocument/2006/relationships/hyperlink" Target="http://www.nadietah.ru/user/80824-aisha" TargetMode="External"/><Relationship Id="rId12" Type="http://schemas.openxmlformats.org/officeDocument/2006/relationships/hyperlink" Target="http://www.nadietah.ru/user/30581-begemotik-zhuzha" TargetMode="External"/><Relationship Id="rId13" Type="http://schemas.openxmlformats.org/officeDocument/2006/relationships/hyperlink" Target="http://www.nadietah.ru/user/29088-drimka" TargetMode="External"/><Relationship Id="rId14" Type="http://schemas.openxmlformats.org/officeDocument/2006/relationships/hyperlink" Target="http://www.nadietah.ru/user/29952-dusha" TargetMode="External"/><Relationship Id="rId15" Type="http://schemas.openxmlformats.org/officeDocument/2006/relationships/hyperlink" Target="http://www.nadietah.ru/user/81859-viven" TargetMode="External"/><Relationship Id="rId16" Type="http://schemas.openxmlformats.org/officeDocument/2006/relationships/hyperlink" Target="http://www.nadietah.ru/user/25354-zwezda" TargetMode="External"/><Relationship Id="rId17" Type="http://schemas.openxmlformats.org/officeDocument/2006/relationships/hyperlink" Target="http://www.nadietah.ru/user/72825-pecunia" TargetMode="External"/><Relationship Id="rId18" Type="http://schemas.openxmlformats.org/officeDocument/2006/relationships/hyperlink" Target="http://www.nadietah.ru/user/29140-vitaminca" TargetMode="External"/><Relationship Id="rId19" Type="http://schemas.openxmlformats.org/officeDocument/2006/relationships/hyperlink" Target="http://www.nadietah.ru/user/72775-mur-temnyi" TargetMode="External"/><Relationship Id="rId20" Type="http://schemas.openxmlformats.org/officeDocument/2006/relationships/hyperlink" Target="http://www.nadietah.ru/user/51880-khokhotushechka" TargetMode="External"/><Relationship Id="rId21" Type="http://schemas.openxmlformats.org/officeDocument/2006/relationships/hyperlink" Target="http://www.nadietah.ru/user/79411-irishka-24" TargetMode="External"/><Relationship Id="rId22" Type="http://schemas.openxmlformats.org/officeDocument/2006/relationships/hyperlink" Target="http://www.nadietah.ru/user/93553-fi-allochka" TargetMode="External"/><Relationship Id="rId23" Type="http://schemas.openxmlformats.org/officeDocument/2006/relationships/hyperlink" Target="http://www.nadietah.ru/user/92456-lerka-golos" TargetMode="External"/><Relationship Id="rId24" Type="http://schemas.openxmlformats.org/officeDocument/2006/relationships/hyperlink" Target="http://www.nadietah.ru/user/43566-meri-enn" TargetMode="External"/><Relationship Id="rId25" Type="http://schemas.openxmlformats.org/officeDocument/2006/relationships/hyperlink" Target="http://www.nadietah.ru/user/87130-cvetlo-svetlaya" TargetMode="External"/><Relationship Id="rId26" Type="http://schemas.openxmlformats.org/officeDocument/2006/relationships/hyperlink" Target="http://www.nadietah.ru/user/56620-ilyana312" TargetMode="External"/><Relationship Id="rId27" Type="http://schemas.openxmlformats.org/officeDocument/2006/relationships/hyperlink" Target="http://www.nadietah.ru/user/90998-fattany" TargetMode="External"/><Relationship Id="rId28" Type="http://schemas.openxmlformats.org/officeDocument/2006/relationships/hyperlink" Target="http://www.nadietah.ru/user/59362-krasota-nenaglyadnaya" TargetMode="External"/><Relationship Id="rId29" Type="http://schemas.openxmlformats.org/officeDocument/2006/relationships/hyperlink" Target="http://www.nadietah.ru/user/84361-aprelskaya" TargetMode="External"/><Relationship Id="rId30" Type="http://schemas.openxmlformats.org/officeDocument/2006/relationships/hyperlink" Target="http://www.nadietah.ru/user/28458-ludmilka" TargetMode="External"/><Relationship Id="rId31" Type="http://schemas.openxmlformats.org/officeDocument/2006/relationships/hyperlink" Target="http://www.nadietah.ru/user/50043-aisha17" TargetMode="External"/><Relationship Id="rId32" Type="http://schemas.openxmlformats.org/officeDocument/2006/relationships/hyperlink" Target="http://www.nadietah.ru/user/40762-solnechnyi-zaichik" TargetMode="External"/><Relationship Id="rId33" Type="http://schemas.openxmlformats.org/officeDocument/2006/relationships/hyperlink" Target="http://www.nadietah.ru/user/84765-elinka" TargetMode="External"/><Relationship Id="rId34" Type="http://schemas.openxmlformats.org/officeDocument/2006/relationships/hyperlink" Target="http://www.nadietah.ru/user/8709-syanya-ya" TargetMode="External"/><Relationship Id="rId35" Type="http://schemas.openxmlformats.org/officeDocument/2006/relationships/hyperlink" Target="http://www.nadietah.ru/user/94098-inna-inna" TargetMode="External"/><Relationship Id="rId36" Type="http://schemas.openxmlformats.org/officeDocument/2006/relationships/hyperlink" Target="http://www.nadietah.ru/user/53172-oksashkin" TargetMode="External"/><Relationship Id="rId37" Type="http://schemas.openxmlformats.org/officeDocument/2006/relationships/hyperlink" Target="http://www.nadietah.ru/user/36978-anna85" TargetMode="External"/><Relationship Id="rId38" Type="http://schemas.openxmlformats.org/officeDocument/2006/relationships/hyperlink" Target="http://www.nadietah.ru/user/80824-aisha" TargetMode="External"/><Relationship Id="rId39" Type="http://schemas.openxmlformats.org/officeDocument/2006/relationships/hyperlink" Target="http://www.nadietah.ru/user/83907-tatyanishche" TargetMode="External"/><Relationship Id="rId40" Type="http://schemas.openxmlformats.org/officeDocument/2006/relationships/hyperlink" Target="http://www.nadietah.ru/user/63756-po-lina" TargetMode="External"/><Relationship Id="rId41" Type="http://schemas.openxmlformats.org/officeDocument/2006/relationships/hyperlink" Target="http://www.nadietah.ru/user/18813-veronika" TargetMode="External"/><Relationship Id="rId42" Type="http://schemas.openxmlformats.org/officeDocument/2006/relationships/hyperlink" Target="http://www.nadietah.ru/user/59362-krasota-nenaglyadnaya" TargetMode="External"/><Relationship Id="rId43" Type="http://schemas.openxmlformats.org/officeDocument/2006/relationships/hyperlink" Target="http://www.nadietah.ru/user/51880-khokhotushechka" TargetMode="External"/><Relationship Id="rId44" Type="http://schemas.openxmlformats.org/officeDocument/2006/relationships/hyperlink" Target="http://www.nadietah.ru/user/43566-meri-enn" TargetMode="External"/><Relationship Id="rId45" Type="http://schemas.openxmlformats.org/officeDocument/2006/relationships/hyperlink" Target="http://www.nadietah.ru/user/72775-mur-temnyi" TargetMode="External"/><Relationship Id="rId46" Type="http://schemas.openxmlformats.org/officeDocument/2006/relationships/hyperlink" Target="http://www.nadietah.ru/user/90998-fattany" TargetMode="External"/><Relationship Id="rId47" Type="http://schemas.openxmlformats.org/officeDocument/2006/relationships/hyperlink" Target="http://www.nadietah.ru/user/84361-aprelskaya" TargetMode="External"/><Relationship Id="rId48" Type="http://schemas.openxmlformats.org/officeDocument/2006/relationships/hyperlink" Target="http://www.nadietah.ru/user/36978-anna85" TargetMode="External"/><Relationship Id="rId49" Type="http://schemas.openxmlformats.org/officeDocument/2006/relationships/hyperlink" Target="http://www.nadietah.ru/user/53172-oksashkin" TargetMode="External"/><Relationship Id="rId50" Type="http://schemas.openxmlformats.org/officeDocument/2006/relationships/hyperlink" Target="http://www.nadietah.ru/user/8709-syanya-ya" TargetMode="External"/><Relationship Id="rId51" Type="http://schemas.openxmlformats.org/officeDocument/2006/relationships/hyperlink" Target="http://www.nadietah.ru/user/28458-ludmilka" TargetMode="External"/><Relationship Id="rId5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dietah.ru/user/60820-lenkinbaby" TargetMode="External"/><Relationship Id="rId2" Type="http://schemas.openxmlformats.org/officeDocument/2006/relationships/hyperlink" Target="http://www.nadietah.ru/user/92686-tasty" TargetMode="External"/><Relationship Id="rId3" Type="http://schemas.openxmlformats.org/officeDocument/2006/relationships/hyperlink" Target="http://www.nadietah.ru/user/18338-sineglazaya" TargetMode="External"/><Relationship Id="rId4" Type="http://schemas.openxmlformats.org/officeDocument/2006/relationships/hyperlink" Target="http://www.nadietah.ru/user/16863-mandarinkam" TargetMode="External"/><Relationship Id="rId5" Type="http://schemas.openxmlformats.org/officeDocument/2006/relationships/hyperlink" Target="http://www.nadietah.ru/user/72675-rose" TargetMode="External"/><Relationship Id="rId6" Type="http://schemas.openxmlformats.org/officeDocument/2006/relationships/hyperlink" Target="http://www.nadietah.ru/user/83907-tatyanishche" TargetMode="External"/><Relationship Id="rId7" Type="http://schemas.openxmlformats.org/officeDocument/2006/relationships/hyperlink" Target="http://www.nadietah.ru/user/92298-lisichka" TargetMode="External"/><Relationship Id="rId8" Type="http://schemas.openxmlformats.org/officeDocument/2006/relationships/hyperlink" Target="http://www.nadietah.ru/user/26058-dusya-pampusya" TargetMode="External"/><Relationship Id="rId9" Type="http://schemas.openxmlformats.org/officeDocument/2006/relationships/hyperlink" Target="http://www.nadietah.ru/user/63756-po-lina" TargetMode="External"/><Relationship Id="rId10" Type="http://schemas.openxmlformats.org/officeDocument/2006/relationships/hyperlink" Target="http://www.nadietah.ru/user/18813-veronika" TargetMode="External"/><Relationship Id="rId11" Type="http://schemas.openxmlformats.org/officeDocument/2006/relationships/hyperlink" Target="http://www.nadietah.ru/user/80824-aisha" TargetMode="External"/><Relationship Id="rId12" Type="http://schemas.openxmlformats.org/officeDocument/2006/relationships/hyperlink" Target="http://www.nadietah.ru/user/30581-begemotik-zhuzha" TargetMode="External"/><Relationship Id="rId13" Type="http://schemas.openxmlformats.org/officeDocument/2006/relationships/hyperlink" Target="http://www.nadietah.ru/user/29088-drimka" TargetMode="External"/><Relationship Id="rId14" Type="http://schemas.openxmlformats.org/officeDocument/2006/relationships/hyperlink" Target="http://www.nadietah.ru/user/29952-dusha" TargetMode="External"/><Relationship Id="rId15" Type="http://schemas.openxmlformats.org/officeDocument/2006/relationships/hyperlink" Target="http://www.nadietah.ru/user/81859-viven" TargetMode="External"/><Relationship Id="rId16" Type="http://schemas.openxmlformats.org/officeDocument/2006/relationships/hyperlink" Target="http://www.nadietah.ru/user/25354-zwezda" TargetMode="External"/><Relationship Id="rId17" Type="http://schemas.openxmlformats.org/officeDocument/2006/relationships/hyperlink" Target="http://www.nadietah.ru/user/72825-pecunia" TargetMode="External"/><Relationship Id="rId18" Type="http://schemas.openxmlformats.org/officeDocument/2006/relationships/hyperlink" Target="http://www.nadietah.ru/user/29140-vitaminca" TargetMode="External"/><Relationship Id="rId19" Type="http://schemas.openxmlformats.org/officeDocument/2006/relationships/hyperlink" Target="http://www.nadietah.ru/user/72775-mur-temnyi" TargetMode="External"/><Relationship Id="rId20" Type="http://schemas.openxmlformats.org/officeDocument/2006/relationships/hyperlink" Target="http://www.nadietah.ru/user/51880-khokhotushechka" TargetMode="External"/><Relationship Id="rId21" Type="http://schemas.openxmlformats.org/officeDocument/2006/relationships/hyperlink" Target="http://www.nadietah.ru/user/79411-irishka-24" TargetMode="External"/><Relationship Id="rId22" Type="http://schemas.openxmlformats.org/officeDocument/2006/relationships/hyperlink" Target="http://www.nadietah.ru/user/93553-fi-allochka" TargetMode="External"/><Relationship Id="rId23" Type="http://schemas.openxmlformats.org/officeDocument/2006/relationships/hyperlink" Target="http://www.nadietah.ru/user/92456-lerka-golos" TargetMode="External"/><Relationship Id="rId24" Type="http://schemas.openxmlformats.org/officeDocument/2006/relationships/hyperlink" Target="http://www.nadietah.ru/user/43566-meri-enn" TargetMode="External"/><Relationship Id="rId25" Type="http://schemas.openxmlformats.org/officeDocument/2006/relationships/hyperlink" Target="http://www.nadietah.ru/user/87130-cvetlo-svetlaya" TargetMode="External"/><Relationship Id="rId26" Type="http://schemas.openxmlformats.org/officeDocument/2006/relationships/hyperlink" Target="http://www.nadietah.ru/user/56620-ilyana312" TargetMode="External"/><Relationship Id="rId27" Type="http://schemas.openxmlformats.org/officeDocument/2006/relationships/hyperlink" Target="http://www.nadietah.ru/user/90998-fattany" TargetMode="External"/><Relationship Id="rId28" Type="http://schemas.openxmlformats.org/officeDocument/2006/relationships/hyperlink" Target="http://www.nadietah.ru/user/59362-krasota-nenaglyadnaya" TargetMode="External"/><Relationship Id="rId29" Type="http://schemas.openxmlformats.org/officeDocument/2006/relationships/hyperlink" Target="http://www.nadietah.ru/user/84361-aprelskaya" TargetMode="External"/><Relationship Id="rId30" Type="http://schemas.openxmlformats.org/officeDocument/2006/relationships/hyperlink" Target="http://www.nadietah.ru/user/28458-ludmilka" TargetMode="External"/><Relationship Id="rId31" Type="http://schemas.openxmlformats.org/officeDocument/2006/relationships/hyperlink" Target="http://www.nadietah.ru/user/50043-aisha17" TargetMode="External"/><Relationship Id="rId32" Type="http://schemas.openxmlformats.org/officeDocument/2006/relationships/hyperlink" Target="http://www.nadietah.ru/user/40762-solnechnyi-zaichik" TargetMode="External"/><Relationship Id="rId33" Type="http://schemas.openxmlformats.org/officeDocument/2006/relationships/hyperlink" Target="http://www.nadietah.ru/user/84765-elinka" TargetMode="External"/><Relationship Id="rId34" Type="http://schemas.openxmlformats.org/officeDocument/2006/relationships/hyperlink" Target="http://www.nadietah.ru/user/8709-syanya-ya" TargetMode="External"/><Relationship Id="rId35" Type="http://schemas.openxmlformats.org/officeDocument/2006/relationships/hyperlink" Target="http://www.nadietah.ru/user/94098-inna-inna" TargetMode="External"/><Relationship Id="rId36" Type="http://schemas.openxmlformats.org/officeDocument/2006/relationships/hyperlink" Target="http://www.nadietah.ru/user/53172-oksashkin" TargetMode="External"/><Relationship Id="rId37" Type="http://schemas.openxmlformats.org/officeDocument/2006/relationships/hyperlink" Target="http://www.nadietah.ru/user/36978-anna85" TargetMode="External"/><Relationship Id="rId38" Type="http://schemas.openxmlformats.org/officeDocument/2006/relationships/hyperlink" Target="http://www.nadietah.ru/user/83907-tatyanishche" TargetMode="External"/><Relationship Id="rId39" Type="http://schemas.openxmlformats.org/officeDocument/2006/relationships/hyperlink" Target="http://www.nadietah.ru/user/60820-lenkinbaby" TargetMode="External"/><Relationship Id="rId40" Type="http://schemas.openxmlformats.org/officeDocument/2006/relationships/hyperlink" Target="http://www.nadietah.ru/user/16863-mandarinkam" TargetMode="External"/><Relationship Id="rId41" Type="http://schemas.openxmlformats.org/officeDocument/2006/relationships/hyperlink" Target="http://www.nadietah.ru/user/92298-lisichka" TargetMode="External"/><Relationship Id="rId42" Type="http://schemas.openxmlformats.org/officeDocument/2006/relationships/hyperlink" Target="http://www.nadietah.ru/user/85314-tanyushka-20" TargetMode="External"/><Relationship Id="rId43" Type="http://schemas.openxmlformats.org/officeDocument/2006/relationships/hyperlink" Target="http://www.nadietah.ru/user/26058-dusya-pampusya" TargetMode="External"/><Relationship Id="rId44" Type="http://schemas.openxmlformats.org/officeDocument/2006/relationships/hyperlink" Target="http://www.nadietah.ru/user/29088-drimka" TargetMode="External"/><Relationship Id="rId45" Type="http://schemas.openxmlformats.org/officeDocument/2006/relationships/hyperlink" Target="http://www.nadietah.ru/user/81859-viven" TargetMode="External"/><Relationship Id="rId46" Type="http://schemas.openxmlformats.org/officeDocument/2006/relationships/hyperlink" Target="http://www.nadietah.ru/user/51880-khokhotushechka" TargetMode="External"/><Relationship Id="rId47" Type="http://schemas.openxmlformats.org/officeDocument/2006/relationships/hyperlink" Target="http://www.nadietah.ru/user/93553-fi-allochka" TargetMode="External"/><Relationship Id="rId48" Type="http://schemas.openxmlformats.org/officeDocument/2006/relationships/hyperlink" Target="http://www.nadietah.ru/user/84361-aprelskaya" TargetMode="External"/><Relationship Id="rId49" Type="http://schemas.openxmlformats.org/officeDocument/2006/relationships/hyperlink" Target="http://www.nadietah.ru/user/92456-lerka-golos" TargetMode="External"/><Relationship Id="rId50" Type="http://schemas.openxmlformats.org/officeDocument/2006/relationships/hyperlink" Target="http://www.nadietah.ru/user/87130-cvetlo-svetlaya" TargetMode="External"/><Relationship Id="rId51" Type="http://schemas.openxmlformats.org/officeDocument/2006/relationships/hyperlink" Target="http://www.nadietah.ru/user/28458-ludmilka" TargetMode="External"/><Relationship Id="rId52" Type="http://schemas.openxmlformats.org/officeDocument/2006/relationships/hyperlink" Target="http://www.nadietah.ru/user/84765-elinka" TargetMode="External"/><Relationship Id="rId53" Type="http://schemas.openxmlformats.org/officeDocument/2006/relationships/hyperlink" Target="http://www.nadietah.ru/user/8709-syanya-ya" TargetMode="External"/><Relationship Id="rId54" Type="http://schemas.openxmlformats.org/officeDocument/2006/relationships/hyperlink" Target="http://www.nadietah.ru/user/25354-zwezda" TargetMode="External"/><Relationship Id="rId5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adietah.ru/user/60820-lenkinbaby" TargetMode="External"/><Relationship Id="rId2" Type="http://schemas.openxmlformats.org/officeDocument/2006/relationships/hyperlink" Target="http://www.nadietah.ru/user/92686-tasty" TargetMode="External"/><Relationship Id="rId3" Type="http://schemas.openxmlformats.org/officeDocument/2006/relationships/hyperlink" Target="http://www.nadietah.ru/user/18338-sineglazaya" TargetMode="External"/><Relationship Id="rId4" Type="http://schemas.openxmlformats.org/officeDocument/2006/relationships/hyperlink" Target="http://www.nadietah.ru/user/16863-mandarinkam" TargetMode="External"/><Relationship Id="rId5" Type="http://schemas.openxmlformats.org/officeDocument/2006/relationships/hyperlink" Target="http://www.nadietah.ru/user/72675-rose" TargetMode="External"/><Relationship Id="rId6" Type="http://schemas.openxmlformats.org/officeDocument/2006/relationships/hyperlink" Target="http://www.nadietah.ru/user/83907-tatyanishche" TargetMode="External"/><Relationship Id="rId7" Type="http://schemas.openxmlformats.org/officeDocument/2006/relationships/hyperlink" Target="http://www.nadietah.ru/user/92298-lisichka" TargetMode="External"/><Relationship Id="rId8" Type="http://schemas.openxmlformats.org/officeDocument/2006/relationships/hyperlink" Target="http://www.nadietah.ru/user/26058-dusya-pampusya" TargetMode="External"/><Relationship Id="rId9" Type="http://schemas.openxmlformats.org/officeDocument/2006/relationships/hyperlink" Target="http://www.nadietah.ru/user/63756-po-lina" TargetMode="External"/><Relationship Id="rId10" Type="http://schemas.openxmlformats.org/officeDocument/2006/relationships/hyperlink" Target="http://www.nadietah.ru/user/18813-veronika" TargetMode="External"/><Relationship Id="rId11" Type="http://schemas.openxmlformats.org/officeDocument/2006/relationships/hyperlink" Target="http://www.nadietah.ru/user/80824-aisha" TargetMode="External"/><Relationship Id="rId12" Type="http://schemas.openxmlformats.org/officeDocument/2006/relationships/hyperlink" Target="http://www.nadietah.ru/user/30581-begemotik-zhuzha" TargetMode="External"/><Relationship Id="rId13" Type="http://schemas.openxmlformats.org/officeDocument/2006/relationships/hyperlink" Target="http://www.nadietah.ru/user/29088-drimka" TargetMode="External"/><Relationship Id="rId14" Type="http://schemas.openxmlformats.org/officeDocument/2006/relationships/hyperlink" Target="http://www.nadietah.ru/user/29952-dusha" TargetMode="External"/><Relationship Id="rId15" Type="http://schemas.openxmlformats.org/officeDocument/2006/relationships/hyperlink" Target="http://www.nadietah.ru/user/81859-viven" TargetMode="External"/><Relationship Id="rId16" Type="http://schemas.openxmlformats.org/officeDocument/2006/relationships/hyperlink" Target="http://www.nadietah.ru/user/25354-zwezda" TargetMode="External"/><Relationship Id="rId17" Type="http://schemas.openxmlformats.org/officeDocument/2006/relationships/hyperlink" Target="http://www.nadietah.ru/user/72825-pecunia" TargetMode="External"/><Relationship Id="rId18" Type="http://schemas.openxmlformats.org/officeDocument/2006/relationships/hyperlink" Target="http://www.nadietah.ru/user/29140-vitaminca" TargetMode="External"/><Relationship Id="rId19" Type="http://schemas.openxmlformats.org/officeDocument/2006/relationships/hyperlink" Target="http://www.nadietah.ru/user/72775-mur-temnyi" TargetMode="External"/><Relationship Id="rId20" Type="http://schemas.openxmlformats.org/officeDocument/2006/relationships/hyperlink" Target="http://www.nadietah.ru/user/51880-khokhotushechka" TargetMode="External"/><Relationship Id="rId21" Type="http://schemas.openxmlformats.org/officeDocument/2006/relationships/hyperlink" Target="http://www.nadietah.ru/user/79411-irishka-24" TargetMode="External"/><Relationship Id="rId22" Type="http://schemas.openxmlformats.org/officeDocument/2006/relationships/hyperlink" Target="http://www.nadietah.ru/user/93553-fi-allochka" TargetMode="External"/><Relationship Id="rId23" Type="http://schemas.openxmlformats.org/officeDocument/2006/relationships/hyperlink" Target="http://www.nadietah.ru/user/92456-lerka-golos" TargetMode="External"/><Relationship Id="rId24" Type="http://schemas.openxmlformats.org/officeDocument/2006/relationships/hyperlink" Target="http://www.nadietah.ru/user/43566-meri-enn" TargetMode="External"/><Relationship Id="rId25" Type="http://schemas.openxmlformats.org/officeDocument/2006/relationships/hyperlink" Target="http://www.nadietah.ru/user/87130-cvetlo-svetlaya" TargetMode="External"/><Relationship Id="rId26" Type="http://schemas.openxmlformats.org/officeDocument/2006/relationships/hyperlink" Target="http://www.nadietah.ru/user/56620-ilyana312" TargetMode="External"/><Relationship Id="rId27" Type="http://schemas.openxmlformats.org/officeDocument/2006/relationships/hyperlink" Target="http://www.nadietah.ru/user/90998-fattany" TargetMode="External"/><Relationship Id="rId28" Type="http://schemas.openxmlformats.org/officeDocument/2006/relationships/hyperlink" Target="http://www.nadietah.ru/user/59362-krasota-nenaglyadnaya" TargetMode="External"/><Relationship Id="rId29" Type="http://schemas.openxmlformats.org/officeDocument/2006/relationships/hyperlink" Target="http://www.nadietah.ru/user/84361-aprelskaya" TargetMode="External"/><Relationship Id="rId30" Type="http://schemas.openxmlformats.org/officeDocument/2006/relationships/hyperlink" Target="http://www.nadietah.ru/user/28458-ludmilka" TargetMode="External"/><Relationship Id="rId31" Type="http://schemas.openxmlformats.org/officeDocument/2006/relationships/hyperlink" Target="http://www.nadietah.ru/user/50043-aisha17" TargetMode="External"/><Relationship Id="rId32" Type="http://schemas.openxmlformats.org/officeDocument/2006/relationships/hyperlink" Target="http://www.nadietah.ru/user/40762-solnechnyi-zaichik" TargetMode="External"/><Relationship Id="rId33" Type="http://schemas.openxmlformats.org/officeDocument/2006/relationships/hyperlink" Target="http://www.nadietah.ru/user/84765-elinka" TargetMode="External"/><Relationship Id="rId34" Type="http://schemas.openxmlformats.org/officeDocument/2006/relationships/hyperlink" Target="http://www.nadietah.ru/user/8709-syanya-ya" TargetMode="External"/><Relationship Id="rId35" Type="http://schemas.openxmlformats.org/officeDocument/2006/relationships/hyperlink" Target="http://www.nadietah.ru/user/94098-inna-inna" TargetMode="External"/><Relationship Id="rId36" Type="http://schemas.openxmlformats.org/officeDocument/2006/relationships/hyperlink" Target="http://www.nadietah.ru/user/53172-oksashkin" TargetMode="External"/><Relationship Id="rId37" Type="http://schemas.openxmlformats.org/officeDocument/2006/relationships/hyperlink" Target="http://www.nadietah.ru/user/36978-anna85" TargetMode="External"/><Relationship Id="rId38" Type="http://schemas.openxmlformats.org/officeDocument/2006/relationships/hyperlink" Target="http://www.nadietah.ru/user/39776-danterra" TargetMode="External"/><Relationship Id="rId39" Type="http://schemas.openxmlformats.org/officeDocument/2006/relationships/hyperlink" Target="http://www.nadietah.ru/user/85314-tanyushka-20" TargetMode="External"/><Relationship Id="rId40" Type="http://schemas.openxmlformats.org/officeDocument/2006/relationships/hyperlink" Target="http://www.nadietah.ru/user/94120-alenochka" TargetMode="External"/><Relationship Id="rId41" Type="http://schemas.openxmlformats.org/officeDocument/2006/relationships/hyperlink" Target="http://www.nadietah.ru/user/91135-khitryi-lis" TargetMode="External"/><Relationship Id="rId42" Type="http://schemas.openxmlformats.org/officeDocument/2006/relationships/hyperlink" Target="http://www.nadietah.ru/user/65842-m-krestina" TargetMode="External"/><Relationship Id="rId43" Type="http://schemas.openxmlformats.org/officeDocument/2006/relationships/hyperlink" Target="http://www.nadietah.ru/user/94140-nika-nika" TargetMode="External"/><Relationship Id="rId44" Type="http://schemas.openxmlformats.org/officeDocument/2006/relationships/hyperlink" Target="http://www.nadietah.ru/user/24001-shushunya" TargetMode="External"/><Relationship Id="rId45" Type="http://schemas.openxmlformats.org/officeDocument/2006/relationships/hyperlink" Target="http://www.nadietah.ru/user/80824-aisha" TargetMode="External"/><Relationship Id="rId46" Type="http://schemas.openxmlformats.org/officeDocument/2006/relationships/hyperlink" Target="http://www.nadietah.ru/user/81859-viven" TargetMode="External"/><Relationship Id="rId47" Type="http://schemas.openxmlformats.org/officeDocument/2006/relationships/hyperlink" Target="http://www.nadietah.ru/user/18813-veronika" TargetMode="External"/><Relationship Id="rId48" Type="http://schemas.openxmlformats.org/officeDocument/2006/relationships/hyperlink" Target="http://www.nadietah.ru/user/79411-irishka-24" TargetMode="External"/><Relationship Id="rId49" Type="http://schemas.openxmlformats.org/officeDocument/2006/relationships/hyperlink" Target="http://www.nadietah.ru/user/29140-vitaminca" TargetMode="External"/><Relationship Id="rId50" Type="http://schemas.openxmlformats.org/officeDocument/2006/relationships/hyperlink" Target="http://www.nadietah.ru/user/90998-fattany" TargetMode="External"/><Relationship Id="rId51" Type="http://schemas.openxmlformats.org/officeDocument/2006/relationships/hyperlink" Target="http://www.nadietah.ru/user/72825-pecunia" TargetMode="External"/><Relationship Id="rId52" Type="http://schemas.openxmlformats.org/officeDocument/2006/relationships/hyperlink" Target="http://www.nadietah.ru/user/72775-mur-temnyi" TargetMode="External"/><Relationship Id="rId53" Type="http://schemas.openxmlformats.org/officeDocument/2006/relationships/hyperlink" Target="http://www.nadietah.ru/user/92456-lerka-golos" TargetMode="External"/><Relationship Id="rId54" Type="http://schemas.openxmlformats.org/officeDocument/2006/relationships/hyperlink" Target="http://www.nadietah.ru/user/8709-syanya-ya" TargetMode="External"/><Relationship Id="rId55" Type="http://schemas.openxmlformats.org/officeDocument/2006/relationships/hyperlink" Target="http://www.nadietah.ru/user/94098-inna-inna" TargetMode="External"/><Relationship Id="rId56" Type="http://schemas.openxmlformats.org/officeDocument/2006/relationships/hyperlink" Target="http://www.nadietah.ru/user/28458-ludmilka" TargetMode="External"/><Relationship Id="rId57" Type="http://schemas.openxmlformats.org/officeDocument/2006/relationships/hyperlink" Target="http://www.nadietah.ru/user/80824-aisha" TargetMode="External"/><Relationship Id="rId58" Type="http://schemas.openxmlformats.org/officeDocument/2006/relationships/hyperlink" Target="http://www.nadietah.ru/user/79411-irishka-24" TargetMode="External"/><Relationship Id="rId59" Type="http://schemas.openxmlformats.org/officeDocument/2006/relationships/hyperlink" Target="http://www.nadietah.ru/user/8709-syanya-ya" TargetMode="External"/><Relationship Id="rId60" Type="http://schemas.openxmlformats.org/officeDocument/2006/relationships/hyperlink" Target="http://www.nadietah.ru/user/94098-inna-inna" TargetMode="External"/><Relationship Id="rId61" Type="http://schemas.openxmlformats.org/officeDocument/2006/relationships/hyperlink" Target="http://www.nadietah.ru/user/81859-viven" TargetMode="External"/><Relationship Id="rId62" Type="http://schemas.openxmlformats.org/officeDocument/2006/relationships/hyperlink" Target="http://www.nadietah.ru/user/29140-vitaminca" TargetMode="External"/><Relationship Id="rId63" Type="http://schemas.openxmlformats.org/officeDocument/2006/relationships/hyperlink" Target="http://www.nadietah.ru/user/90998-fattany" TargetMode="External"/><Relationship Id="rId64" Type="http://schemas.openxmlformats.org/officeDocument/2006/relationships/hyperlink" Target="http://www.nadietah.ru/user/28458-ludmilka" TargetMode="External"/><Relationship Id="rId65" Type="http://schemas.openxmlformats.org/officeDocument/2006/relationships/hyperlink" Target="http://www.nadietah.ru/user/18813-veronika" TargetMode="External"/><Relationship Id="rId66" Type="http://schemas.openxmlformats.org/officeDocument/2006/relationships/hyperlink" Target="http://www.nadietah.ru/user/72825-pecunia" TargetMode="External"/><Relationship Id="rId67" Type="http://schemas.openxmlformats.org/officeDocument/2006/relationships/hyperlink" Target="http://www.nadietah.ru/user/72775-mur-temnyi" TargetMode="External"/><Relationship Id="rId68" Type="http://schemas.openxmlformats.org/officeDocument/2006/relationships/hyperlink" Target="http://www.nadietah.ru/user/92456-lerka-golos" TargetMode="External"/><Relationship Id="rId69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adietah.ru/user/60820-lenkinbaby" TargetMode="External"/><Relationship Id="rId2" Type="http://schemas.openxmlformats.org/officeDocument/2006/relationships/hyperlink" Target="http://www.nadietah.ru/user/92686-tasty" TargetMode="External"/><Relationship Id="rId3" Type="http://schemas.openxmlformats.org/officeDocument/2006/relationships/hyperlink" Target="http://www.nadietah.ru/user/18338-sineglazaya" TargetMode="External"/><Relationship Id="rId4" Type="http://schemas.openxmlformats.org/officeDocument/2006/relationships/hyperlink" Target="http://www.nadietah.ru/user/16863-mandarinkam" TargetMode="External"/><Relationship Id="rId5" Type="http://schemas.openxmlformats.org/officeDocument/2006/relationships/hyperlink" Target="http://www.nadietah.ru/user/72675-rose" TargetMode="External"/><Relationship Id="rId6" Type="http://schemas.openxmlformats.org/officeDocument/2006/relationships/hyperlink" Target="http://www.nadietah.ru/user/83907-tatyanishche" TargetMode="External"/><Relationship Id="rId7" Type="http://schemas.openxmlformats.org/officeDocument/2006/relationships/hyperlink" Target="http://www.nadietah.ru/user/92298-lisichka" TargetMode="External"/><Relationship Id="rId8" Type="http://schemas.openxmlformats.org/officeDocument/2006/relationships/hyperlink" Target="http://www.nadietah.ru/user/26058-dusya-pampusya" TargetMode="External"/><Relationship Id="rId9" Type="http://schemas.openxmlformats.org/officeDocument/2006/relationships/hyperlink" Target="http://www.nadietah.ru/user/63756-po-lina" TargetMode="External"/><Relationship Id="rId10" Type="http://schemas.openxmlformats.org/officeDocument/2006/relationships/hyperlink" Target="http://www.nadietah.ru/user/18813-veronika" TargetMode="External"/><Relationship Id="rId11" Type="http://schemas.openxmlformats.org/officeDocument/2006/relationships/hyperlink" Target="http://www.nadietah.ru/user/80824-aisha" TargetMode="External"/><Relationship Id="rId12" Type="http://schemas.openxmlformats.org/officeDocument/2006/relationships/hyperlink" Target="http://www.nadietah.ru/user/30581-begemotik-zhuzha" TargetMode="External"/><Relationship Id="rId13" Type="http://schemas.openxmlformats.org/officeDocument/2006/relationships/hyperlink" Target="http://www.nadietah.ru/user/29088-drimka" TargetMode="External"/><Relationship Id="rId14" Type="http://schemas.openxmlformats.org/officeDocument/2006/relationships/hyperlink" Target="http://www.nadietah.ru/user/29952-dusha" TargetMode="External"/><Relationship Id="rId15" Type="http://schemas.openxmlformats.org/officeDocument/2006/relationships/hyperlink" Target="http://www.nadietah.ru/user/81859-viven" TargetMode="External"/><Relationship Id="rId16" Type="http://schemas.openxmlformats.org/officeDocument/2006/relationships/hyperlink" Target="http://www.nadietah.ru/user/25354-zwezda" TargetMode="External"/><Relationship Id="rId17" Type="http://schemas.openxmlformats.org/officeDocument/2006/relationships/hyperlink" Target="http://www.nadietah.ru/user/72825-pecunia" TargetMode="External"/><Relationship Id="rId18" Type="http://schemas.openxmlformats.org/officeDocument/2006/relationships/hyperlink" Target="http://www.nadietah.ru/user/29140-vitaminca" TargetMode="External"/><Relationship Id="rId19" Type="http://schemas.openxmlformats.org/officeDocument/2006/relationships/hyperlink" Target="http://www.nadietah.ru/user/72775-mur-temnyi" TargetMode="External"/><Relationship Id="rId20" Type="http://schemas.openxmlformats.org/officeDocument/2006/relationships/hyperlink" Target="http://www.nadietah.ru/user/51880-khokhotushechka" TargetMode="External"/><Relationship Id="rId21" Type="http://schemas.openxmlformats.org/officeDocument/2006/relationships/hyperlink" Target="http://www.nadietah.ru/user/79411-irishka-24" TargetMode="External"/><Relationship Id="rId22" Type="http://schemas.openxmlformats.org/officeDocument/2006/relationships/hyperlink" Target="http://www.nadietah.ru/user/93553-fi-allochka" TargetMode="External"/><Relationship Id="rId23" Type="http://schemas.openxmlformats.org/officeDocument/2006/relationships/hyperlink" Target="http://www.nadietah.ru/user/92456-lerka-golos" TargetMode="External"/><Relationship Id="rId24" Type="http://schemas.openxmlformats.org/officeDocument/2006/relationships/hyperlink" Target="http://www.nadietah.ru/user/43566-meri-enn" TargetMode="External"/><Relationship Id="rId25" Type="http://schemas.openxmlformats.org/officeDocument/2006/relationships/hyperlink" Target="http://www.nadietah.ru/user/87130-cvetlo-svetlaya" TargetMode="External"/><Relationship Id="rId26" Type="http://schemas.openxmlformats.org/officeDocument/2006/relationships/hyperlink" Target="http://www.nadietah.ru/user/56620-ilyana312" TargetMode="External"/><Relationship Id="rId27" Type="http://schemas.openxmlformats.org/officeDocument/2006/relationships/hyperlink" Target="http://www.nadietah.ru/user/90998-fattany" TargetMode="External"/><Relationship Id="rId28" Type="http://schemas.openxmlformats.org/officeDocument/2006/relationships/hyperlink" Target="http://www.nadietah.ru/user/59362-krasota-nenaglyadnaya" TargetMode="External"/><Relationship Id="rId29" Type="http://schemas.openxmlformats.org/officeDocument/2006/relationships/hyperlink" Target="http://www.nadietah.ru/user/84361-aprelskaya" TargetMode="External"/><Relationship Id="rId30" Type="http://schemas.openxmlformats.org/officeDocument/2006/relationships/hyperlink" Target="http://www.nadietah.ru/user/28458-ludmilka" TargetMode="External"/><Relationship Id="rId31" Type="http://schemas.openxmlformats.org/officeDocument/2006/relationships/hyperlink" Target="http://www.nadietah.ru/user/50043-aisha17" TargetMode="External"/><Relationship Id="rId32" Type="http://schemas.openxmlformats.org/officeDocument/2006/relationships/hyperlink" Target="http://www.nadietah.ru/user/40762-solnechnyi-zaichik" TargetMode="External"/><Relationship Id="rId33" Type="http://schemas.openxmlformats.org/officeDocument/2006/relationships/hyperlink" Target="http://www.nadietah.ru/user/84765-elinka" TargetMode="External"/><Relationship Id="rId34" Type="http://schemas.openxmlformats.org/officeDocument/2006/relationships/hyperlink" Target="http://www.nadietah.ru/user/8709-syanya-ya" TargetMode="External"/><Relationship Id="rId35" Type="http://schemas.openxmlformats.org/officeDocument/2006/relationships/hyperlink" Target="http://www.nadietah.ru/user/94098-inna-inna" TargetMode="External"/><Relationship Id="rId36" Type="http://schemas.openxmlformats.org/officeDocument/2006/relationships/hyperlink" Target="http://www.nadietah.ru/user/53172-oksashkin" TargetMode="External"/><Relationship Id="rId37" Type="http://schemas.openxmlformats.org/officeDocument/2006/relationships/hyperlink" Target="http://www.nadietah.ru/user/36978-anna85" TargetMode="External"/><Relationship Id="rId38" Type="http://schemas.openxmlformats.org/officeDocument/2006/relationships/hyperlink" Target="http://www.nadietah.ru/user/83907-tatyanishche" TargetMode="External"/><Relationship Id="rId39" Type="http://schemas.openxmlformats.org/officeDocument/2006/relationships/hyperlink" Target="http://www.nadietah.ru/user/92298-lisichka" TargetMode="External"/><Relationship Id="rId40" Type="http://schemas.openxmlformats.org/officeDocument/2006/relationships/hyperlink" Target="http://www.nadietah.ru/user/81859-viven" TargetMode="External"/><Relationship Id="rId41" Type="http://schemas.openxmlformats.org/officeDocument/2006/relationships/hyperlink" Target="http://www.nadietah.ru/user/72775-mur-temnyi" TargetMode="External"/><Relationship Id="rId42" Type="http://schemas.openxmlformats.org/officeDocument/2006/relationships/hyperlink" Target="http://www.nadietah.ru/user/72825-pecunia" TargetMode="External"/><Relationship Id="rId43" Type="http://schemas.openxmlformats.org/officeDocument/2006/relationships/hyperlink" Target="http://www.nadietah.ru/user/93553-fi-allochka" TargetMode="External"/><Relationship Id="rId44" Type="http://schemas.openxmlformats.org/officeDocument/2006/relationships/hyperlink" Target="http://www.nadietah.ru/user/28458-ludmilka" TargetMode="External"/><Relationship Id="rId45" Type="http://schemas.openxmlformats.org/officeDocument/2006/relationships/hyperlink" Target="http://www.nadietah.ru/user/94098-inna-inna" TargetMode="External"/><Relationship Id="rId46" Type="http://schemas.openxmlformats.org/officeDocument/2006/relationships/hyperlink" Target="http://www.nadietah.ru/user/8709-syanya-ya" TargetMode="External"/><Relationship Id="rId47" Type="http://schemas.openxmlformats.org/officeDocument/2006/relationships/hyperlink" Target="http://www.nadietah.ru/user/72825-pecunia" TargetMode="External"/><Relationship Id="rId48" Type="http://schemas.openxmlformats.org/officeDocument/2006/relationships/hyperlink" Target="http://www.nadietah.ru/user/83907-tatyanishche" TargetMode="External"/><Relationship Id="rId49" Type="http://schemas.openxmlformats.org/officeDocument/2006/relationships/hyperlink" Target="http://www.nadietah.ru/user/72775-mur-temnyi" TargetMode="External"/><Relationship Id="rId50" Type="http://schemas.openxmlformats.org/officeDocument/2006/relationships/hyperlink" Target="http://www.nadietah.ru/user/28458-ludmilka" TargetMode="External"/><Relationship Id="rId51" Type="http://schemas.openxmlformats.org/officeDocument/2006/relationships/hyperlink" Target="http://www.nadietah.ru/user/92298-lisichka" TargetMode="External"/><Relationship Id="rId52" Type="http://schemas.openxmlformats.org/officeDocument/2006/relationships/hyperlink" Target="http://www.nadietah.ru/user/72825-pecunia" TargetMode="External"/><Relationship Id="rId53" Type="http://schemas.openxmlformats.org/officeDocument/2006/relationships/hyperlink" Target="http://www.nadietah.ru/user/94098-inna-inna" TargetMode="External"/><Relationship Id="rId54" Type="http://schemas.openxmlformats.org/officeDocument/2006/relationships/hyperlink" Target="http://www.nadietah.ru/user/81859-viven" TargetMode="External"/><Relationship Id="rId55" Type="http://schemas.openxmlformats.org/officeDocument/2006/relationships/hyperlink" Target="http://www.nadietah.ru/user/93553-fi-allochka" TargetMode="External"/><Relationship Id="rId56" Type="http://schemas.openxmlformats.org/officeDocument/2006/relationships/hyperlink" Target="http://www.nadietah.ru/user/8709-syanya-ya" TargetMode="External"/><Relationship Id="rId5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28" activeCellId="0" sqref="AJ2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5.28"/>
    <col collapsed="false" customWidth="true" hidden="false" outlineLevel="0" max="4" min="4" style="2" width="26.42"/>
    <col collapsed="false" customWidth="true" hidden="false" outlineLevel="0" max="6" min="5" style="2" width="9.85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2" min="11" style="1" width="12.99"/>
    <col collapsed="false" customWidth="true" hidden="false" outlineLevel="0" max="13" min="13" style="1" width="17.28"/>
    <col collapsed="false" customWidth="true" hidden="false" outlineLevel="0" max="17" min="14" style="1" width="15.28"/>
    <col collapsed="false" customWidth="true" hidden="false" outlineLevel="0" max="18" min="18" style="1" width="12.99"/>
    <col collapsed="false" customWidth="true" hidden="false" outlineLevel="0" max="19" min="19" style="1" width="17.28"/>
    <col collapsed="false" customWidth="true" hidden="false" outlineLevel="0" max="23" min="20" style="1" width="15.28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9" min="26" style="1" width="15.28"/>
    <col collapsed="false" customWidth="true" hidden="false" outlineLevel="0" max="30" min="30" style="1" width="12.99"/>
    <col collapsed="false" customWidth="true" hidden="false" outlineLevel="0" max="31" min="31" style="1" width="17.28"/>
    <col collapsed="false" customWidth="true" hidden="false" outlineLevel="0" max="35" min="32" style="1" width="15.28"/>
    <col collapsed="false" customWidth="true" hidden="false" outlineLevel="0" max="119" min="36" style="1" width="9.14"/>
    <col collapsed="false" customWidth="true" hidden="false" outlineLevel="0" max="135" min="120" style="3" width="9.14"/>
  </cols>
  <sheetData>
    <row r="1" s="10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7" t="s">
        <v>3</v>
      </c>
      <c r="S1" s="7"/>
      <c r="T1" s="7"/>
      <c r="U1" s="7"/>
      <c r="V1" s="7"/>
      <c r="W1" s="7"/>
      <c r="X1" s="8" t="s">
        <v>4</v>
      </c>
      <c r="Y1" s="8"/>
      <c r="Z1" s="8"/>
      <c r="AA1" s="8"/>
      <c r="AB1" s="8"/>
      <c r="AC1" s="8"/>
      <c r="AD1" s="7" t="s">
        <v>5</v>
      </c>
      <c r="AE1" s="7"/>
      <c r="AF1" s="7"/>
      <c r="AG1" s="7"/>
      <c r="AH1" s="7"/>
      <c r="AI1" s="7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</row>
    <row r="2" s="10" customFormat="true" ht="102" hidden="false" customHeight="true" outlineLevel="0" collapsed="false">
      <c r="A2" s="11" t="s">
        <v>6</v>
      </c>
      <c r="B2" s="11"/>
      <c r="C2" s="11"/>
      <c r="D2" s="12" t="s">
        <v>7</v>
      </c>
      <c r="E2" s="13" t="s">
        <v>8</v>
      </c>
      <c r="F2" s="14" t="s">
        <v>9</v>
      </c>
      <c r="G2" s="14" t="s">
        <v>10</v>
      </c>
      <c r="H2" s="15" t="s">
        <v>11</v>
      </c>
      <c r="I2" s="15" t="s">
        <v>12</v>
      </c>
      <c r="J2" s="15" t="s">
        <v>13</v>
      </c>
      <c r="K2" s="15" t="s">
        <v>14</v>
      </c>
      <c r="L2" s="16" t="s">
        <v>15</v>
      </c>
      <c r="M2" s="16" t="s">
        <v>16</v>
      </c>
      <c r="N2" s="16" t="s">
        <v>17</v>
      </c>
      <c r="O2" s="16" t="s">
        <v>18</v>
      </c>
      <c r="P2" s="16" t="s">
        <v>19</v>
      </c>
      <c r="Q2" s="16" t="s">
        <v>20</v>
      </c>
      <c r="R2" s="17" t="s">
        <v>21</v>
      </c>
      <c r="S2" s="17" t="s">
        <v>22</v>
      </c>
      <c r="T2" s="17" t="s">
        <v>23</v>
      </c>
      <c r="U2" s="17" t="s">
        <v>24</v>
      </c>
      <c r="V2" s="17" t="s">
        <v>25</v>
      </c>
      <c r="W2" s="17" t="s">
        <v>26</v>
      </c>
      <c r="X2" s="18" t="s">
        <v>27</v>
      </c>
      <c r="Y2" s="18" t="s">
        <v>28</v>
      </c>
      <c r="Z2" s="18" t="s">
        <v>29</v>
      </c>
      <c r="AA2" s="18" t="s">
        <v>30</v>
      </c>
      <c r="AB2" s="18" t="s">
        <v>31</v>
      </c>
      <c r="AC2" s="18" t="s">
        <v>32</v>
      </c>
      <c r="AD2" s="17" t="s">
        <v>33</v>
      </c>
      <c r="AE2" s="17" t="s">
        <v>34</v>
      </c>
      <c r="AF2" s="17" t="s">
        <v>35</v>
      </c>
      <c r="AG2" s="17" t="s">
        <v>36</v>
      </c>
      <c r="AH2" s="17" t="s">
        <v>37</v>
      </c>
      <c r="AI2" s="17" t="s">
        <v>38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</row>
    <row r="3" s="10" customFormat="true" ht="15.75" hidden="false" customHeight="false" outlineLevel="0" collapsed="false">
      <c r="A3" s="19" t="n">
        <v>1</v>
      </c>
      <c r="B3" s="19"/>
      <c r="C3" s="20" t="s">
        <v>39</v>
      </c>
      <c r="D3" s="21" t="s">
        <v>40</v>
      </c>
      <c r="E3" s="22" t="n">
        <v>1.71</v>
      </c>
      <c r="F3" s="23" t="n">
        <f aca="false">G3/(E3*E3)</f>
        <v>18.9801990356007</v>
      </c>
      <c r="G3" s="24" t="n">
        <v>55.5</v>
      </c>
      <c r="H3" s="22" t="n">
        <v>85</v>
      </c>
      <c r="I3" s="22" t="n">
        <v>69</v>
      </c>
      <c r="J3" s="22" t="n">
        <v>92</v>
      </c>
      <c r="K3" s="22" t="n">
        <v>53</v>
      </c>
      <c r="L3" s="23" t="n">
        <f aca="false">M3/(E3*E3)</f>
        <v>18.9118019219589</v>
      </c>
      <c r="M3" s="25" t="n">
        <v>55.3</v>
      </c>
      <c r="N3" s="26" t="n">
        <v>85</v>
      </c>
      <c r="O3" s="26" t="n">
        <v>69</v>
      </c>
      <c r="P3" s="26" t="n">
        <v>92</v>
      </c>
      <c r="Q3" s="26" t="n">
        <v>53</v>
      </c>
      <c r="R3" s="23" t="n">
        <f aca="false">S3/(E3*E3)</f>
        <v>19.0485961492425</v>
      </c>
      <c r="S3" s="27" t="n">
        <v>55.7</v>
      </c>
      <c r="T3" s="28" t="n">
        <v>86</v>
      </c>
      <c r="U3" s="28" t="n">
        <v>68</v>
      </c>
      <c r="V3" s="28" t="n">
        <v>91</v>
      </c>
      <c r="W3" s="28" t="n">
        <v>52</v>
      </c>
      <c r="X3" s="23" t="n">
        <f aca="false">Y3/(E3*E3)</f>
        <v>18.8434048083171</v>
      </c>
      <c r="Y3" s="27" t="n">
        <v>55.1</v>
      </c>
      <c r="Z3" s="28" t="n">
        <v>86</v>
      </c>
      <c r="AA3" s="28" t="n">
        <v>68</v>
      </c>
      <c r="AB3" s="28" t="n">
        <v>90</v>
      </c>
      <c r="AC3" s="28" t="n">
        <v>52</v>
      </c>
      <c r="AD3" s="23" t="n">
        <f aca="false">AE3/(E3*E3)</f>
        <v>19.1511918197052</v>
      </c>
      <c r="AE3" s="29" t="n">
        <v>56</v>
      </c>
      <c r="AF3" s="30" t="n">
        <v>86</v>
      </c>
      <c r="AG3" s="30" t="n">
        <v>68</v>
      </c>
      <c r="AH3" s="30" t="n">
        <v>90</v>
      </c>
      <c r="AI3" s="30" t="n">
        <v>52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</row>
    <row r="4" s="10" customFormat="true" ht="15.75" hidden="false" customHeight="false" outlineLevel="0" collapsed="false">
      <c r="A4" s="19" t="n">
        <v>2</v>
      </c>
      <c r="B4" s="19"/>
      <c r="C4" s="20"/>
      <c r="D4" s="21" t="s">
        <v>41</v>
      </c>
      <c r="E4" s="19" t="n">
        <v>1.765</v>
      </c>
      <c r="F4" s="23" t="n">
        <f aca="false">G4/(E4*E4)</f>
        <v>19.7417522008844</v>
      </c>
      <c r="G4" s="24" t="n">
        <v>61.5</v>
      </c>
      <c r="H4" s="22" t="n">
        <v>89</v>
      </c>
      <c r="I4" s="22" t="n">
        <v>65</v>
      </c>
      <c r="J4" s="22" t="n">
        <v>100</v>
      </c>
      <c r="K4" s="26" t="n">
        <v>53</v>
      </c>
      <c r="L4" s="23" t="n">
        <f aca="false">M4/(E4*E4)</f>
        <v>19.5812501504707</v>
      </c>
      <c r="M4" s="25" t="n">
        <v>61</v>
      </c>
      <c r="N4" s="26" t="n">
        <v>89</v>
      </c>
      <c r="O4" s="26" t="n">
        <v>64</v>
      </c>
      <c r="P4" s="26" t="n">
        <v>99.5</v>
      </c>
      <c r="Q4" s="26" t="n">
        <v>53</v>
      </c>
      <c r="R4" s="23" t="n">
        <f aca="false">S4/(E4*E4)</f>
        <v>19.3886476899742</v>
      </c>
      <c r="S4" s="27" t="n">
        <v>60.4</v>
      </c>
      <c r="T4" s="28" t="n">
        <v>89</v>
      </c>
      <c r="U4" s="28" t="n">
        <v>64</v>
      </c>
      <c r="V4" s="28" t="n">
        <v>99</v>
      </c>
      <c r="W4" s="28" t="n">
        <v>52.7</v>
      </c>
      <c r="X4" s="23" t="n">
        <f aca="false">Y4/(E4*E4)</f>
        <v>19.3886476899742</v>
      </c>
      <c r="Y4" s="27" t="n">
        <v>60.4</v>
      </c>
      <c r="Z4" s="28" t="n">
        <v>89</v>
      </c>
      <c r="AA4" s="28" t="n">
        <v>64</v>
      </c>
      <c r="AB4" s="28" t="n">
        <v>99</v>
      </c>
      <c r="AC4" s="28" t="n">
        <v>52.7</v>
      </c>
      <c r="AD4" s="23" t="n">
        <f aca="false">AE4/(E4*E4)</f>
        <v>19.3886476899742</v>
      </c>
      <c r="AE4" s="27" t="n">
        <v>60.4</v>
      </c>
      <c r="AF4" s="28" t="n">
        <v>89</v>
      </c>
      <c r="AG4" s="28" t="n">
        <v>64</v>
      </c>
      <c r="AH4" s="28" t="n">
        <v>99</v>
      </c>
      <c r="AI4" s="28" t="n">
        <v>52.7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</row>
    <row r="5" s="10" customFormat="true" ht="17.25" hidden="false" customHeight="true" outlineLevel="0" collapsed="false">
      <c r="A5" s="19" t="n">
        <v>3</v>
      </c>
      <c r="B5" s="19"/>
      <c r="C5" s="20" t="s">
        <v>42</v>
      </c>
      <c r="D5" s="31" t="s">
        <v>43</v>
      </c>
      <c r="E5" s="22" t="n">
        <v>1.66</v>
      </c>
      <c r="F5" s="32" t="n">
        <f aca="false">G5/(E5*E5)</f>
        <v>20.3585426041516</v>
      </c>
      <c r="G5" s="24" t="n">
        <v>56.1</v>
      </c>
      <c r="H5" s="22" t="n">
        <v>86</v>
      </c>
      <c r="I5" s="22" t="n">
        <v>65</v>
      </c>
      <c r="J5" s="22" t="n">
        <v>89</v>
      </c>
      <c r="K5" s="22" t="n">
        <v>51</v>
      </c>
      <c r="L5" s="32" t="n">
        <f aca="false">M5/(E5*E5)</f>
        <v>20.5762810277254</v>
      </c>
      <c r="M5" s="25" t="n">
        <v>56.7</v>
      </c>
      <c r="N5" s="26" t="n">
        <v>86</v>
      </c>
      <c r="O5" s="26" t="n">
        <v>64.5</v>
      </c>
      <c r="P5" s="26" t="n">
        <v>89.5</v>
      </c>
      <c r="Q5" s="26" t="n">
        <v>51</v>
      </c>
      <c r="R5" s="32" t="n">
        <f aca="false">S5/(E5*E5)</f>
        <v>20.64886050225</v>
      </c>
      <c r="S5" s="27" t="n">
        <v>56.9</v>
      </c>
      <c r="T5" s="28" t="n">
        <v>86</v>
      </c>
      <c r="U5" s="28" t="n">
        <v>65</v>
      </c>
      <c r="V5" s="28" t="n">
        <v>89</v>
      </c>
      <c r="W5" s="28" t="n">
        <v>51.5</v>
      </c>
      <c r="X5" s="32" t="n">
        <f aca="false">Y5/(E5*E5)</f>
        <v>20.4674118159385</v>
      </c>
      <c r="Y5" s="27" t="n">
        <v>56.4</v>
      </c>
      <c r="Z5" s="28" t="n">
        <v>86</v>
      </c>
      <c r="AA5" s="28" t="n">
        <v>65</v>
      </c>
      <c r="AB5" s="28" t="n">
        <v>88</v>
      </c>
      <c r="AC5" s="28" t="n">
        <v>51</v>
      </c>
      <c r="AD5" s="32" t="n">
        <f aca="false">AE5/(E5*E5)</f>
        <v>20.3948323414139</v>
      </c>
      <c r="AE5" s="29" t="n">
        <v>56.2</v>
      </c>
      <c r="AF5" s="30" t="n">
        <v>85.5</v>
      </c>
      <c r="AG5" s="30" t="n">
        <v>64.5</v>
      </c>
      <c r="AH5" s="30" t="n">
        <v>88</v>
      </c>
      <c r="AI5" s="30" t="n">
        <v>50.5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</row>
    <row r="6" s="10" customFormat="true" ht="15.75" hidden="false" customHeight="true" outlineLevel="0" collapsed="false">
      <c r="A6" s="19" t="n">
        <v>4</v>
      </c>
      <c r="B6" s="19"/>
      <c r="C6" s="20" t="s">
        <v>44</v>
      </c>
      <c r="D6" s="31" t="s">
        <v>45</v>
      </c>
      <c r="E6" s="22" t="n">
        <v>1.66</v>
      </c>
      <c r="F6" s="32" t="n">
        <f aca="false">G6/(E6*E6)</f>
        <v>21.0480476121353</v>
      </c>
      <c r="G6" s="24" t="n">
        <v>58</v>
      </c>
      <c r="H6" s="22" t="n">
        <v>92</v>
      </c>
      <c r="I6" s="22" t="n">
        <v>70</v>
      </c>
      <c r="J6" s="22" t="n">
        <v>93</v>
      </c>
      <c r="K6" s="22" t="n">
        <v>49</v>
      </c>
      <c r="L6" s="32" t="n">
        <f aca="false">M6/(E6*E6)</f>
        <v>20.7214399767746</v>
      </c>
      <c r="M6" s="25" t="n">
        <v>57.1</v>
      </c>
      <c r="N6" s="26" t="n">
        <v>93</v>
      </c>
      <c r="O6" s="26" t="n">
        <v>69</v>
      </c>
      <c r="P6" s="26" t="n">
        <v>93</v>
      </c>
      <c r="Q6" s="26" t="n">
        <v>48</v>
      </c>
      <c r="R6" s="32" t="n">
        <f aca="false">S6/(E6*E6)</f>
        <v>20.7577297140369</v>
      </c>
      <c r="S6" s="27" t="n">
        <v>57.2</v>
      </c>
      <c r="T6" s="28" t="n">
        <v>92</v>
      </c>
      <c r="U6" s="28" t="n">
        <v>67</v>
      </c>
      <c r="V6" s="28" t="n">
        <v>94</v>
      </c>
      <c r="W6" s="28" t="n">
        <v>48</v>
      </c>
      <c r="X6" s="32" t="n">
        <f aca="false">Y6/(E6*E6)</f>
        <v>20.8303091885615</v>
      </c>
      <c r="Y6" s="27" t="n">
        <v>57.4</v>
      </c>
      <c r="Z6" s="28" t="n">
        <v>92</v>
      </c>
      <c r="AA6" s="28" t="n">
        <v>67</v>
      </c>
      <c r="AB6" s="28" t="n">
        <v>94</v>
      </c>
      <c r="AC6" s="28" t="n">
        <v>48</v>
      </c>
      <c r="AD6" s="32" t="n">
        <f aca="false">AE6/(E6*E6)</f>
        <v>20.7577297140369</v>
      </c>
      <c r="AE6" s="29" t="n">
        <v>57.2</v>
      </c>
      <c r="AF6" s="30" t="n">
        <v>90</v>
      </c>
      <c r="AG6" s="30" t="n">
        <v>67</v>
      </c>
      <c r="AH6" s="30" t="n">
        <v>94</v>
      </c>
      <c r="AI6" s="30" t="n">
        <v>48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</row>
    <row r="7" s="10" customFormat="true" ht="15.75" hidden="false" customHeight="false" outlineLevel="0" collapsed="false">
      <c r="A7" s="19" t="n">
        <v>5</v>
      </c>
      <c r="B7" s="19"/>
      <c r="C7" s="20" t="s">
        <v>46</v>
      </c>
      <c r="D7" s="31" t="s">
        <v>47</v>
      </c>
      <c r="E7" s="22" t="n">
        <v>1.68</v>
      </c>
      <c r="F7" s="32" t="n">
        <f aca="false">G7/(E7*E7)</f>
        <v>21.1522108843537</v>
      </c>
      <c r="G7" s="24" t="n">
        <v>59.7</v>
      </c>
      <c r="H7" s="22" t="n">
        <v>89</v>
      </c>
      <c r="I7" s="22" t="n">
        <v>74</v>
      </c>
      <c r="J7" s="22" t="n">
        <v>95</v>
      </c>
      <c r="K7" s="22" t="n">
        <v>53</v>
      </c>
      <c r="L7" s="32" t="n">
        <f aca="false">M7/(E7*E7)</f>
        <v>20.7270408163265</v>
      </c>
      <c r="M7" s="25" t="n">
        <v>58.5</v>
      </c>
      <c r="N7" s="26" t="n">
        <v>90</v>
      </c>
      <c r="O7" s="26" t="n">
        <v>72</v>
      </c>
      <c r="P7" s="26" t="n">
        <v>95</v>
      </c>
      <c r="Q7" s="26" t="n">
        <v>53</v>
      </c>
      <c r="R7" s="32" t="n">
        <f aca="false">S7/(E7*E7)</f>
        <v>20.7979024943311</v>
      </c>
      <c r="S7" s="27" t="n">
        <v>58.7</v>
      </c>
      <c r="T7" s="28" t="n">
        <v>90</v>
      </c>
      <c r="U7" s="28" t="n">
        <v>72</v>
      </c>
      <c r="V7" s="28" t="n">
        <v>95</v>
      </c>
      <c r="W7" s="28" t="n">
        <v>53</v>
      </c>
      <c r="X7" s="32" t="n">
        <f aca="false">Y7/(E7*E7)</f>
        <v>20.7624716553288</v>
      </c>
      <c r="Y7" s="27" t="n">
        <v>58.6</v>
      </c>
      <c r="Z7" s="28" t="n">
        <v>90</v>
      </c>
      <c r="AA7" s="28" t="n">
        <v>72</v>
      </c>
      <c r="AB7" s="28" t="n">
        <v>95</v>
      </c>
      <c r="AC7" s="28" t="n">
        <v>53</v>
      </c>
      <c r="AD7" s="32" t="n">
        <f aca="false">AE7/(E7*E7)</f>
        <v>20.6916099773243</v>
      </c>
      <c r="AE7" s="29" t="n">
        <v>58.4</v>
      </c>
      <c r="AF7" s="30" t="n">
        <v>90</v>
      </c>
      <c r="AG7" s="30" t="n">
        <v>72</v>
      </c>
      <c r="AH7" s="30" t="n">
        <v>95</v>
      </c>
      <c r="AI7" s="30" t="n">
        <v>53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</row>
    <row r="8" s="10" customFormat="true" ht="17.25" hidden="false" customHeight="true" outlineLevel="0" collapsed="false">
      <c r="A8" s="19" t="n">
        <v>6</v>
      </c>
      <c r="B8" s="19"/>
      <c r="C8" s="20" t="s">
        <v>48</v>
      </c>
      <c r="D8" s="33" t="s">
        <v>49</v>
      </c>
      <c r="E8" s="22" t="n">
        <v>1.65</v>
      </c>
      <c r="F8" s="32" t="n">
        <f aca="false">G8/(E8*E8)</f>
        <v>22.038567493113</v>
      </c>
      <c r="G8" s="24" t="n">
        <v>60</v>
      </c>
      <c r="H8" s="22" t="n">
        <v>89</v>
      </c>
      <c r="I8" s="22" t="n">
        <v>67</v>
      </c>
      <c r="J8" s="22" t="n">
        <v>96</v>
      </c>
      <c r="K8" s="22" t="n">
        <v>54.5</v>
      </c>
      <c r="L8" s="32" t="n">
        <f aca="false">M8/(E8*E8)</f>
        <v>21.5610651974288</v>
      </c>
      <c r="M8" s="25" t="n">
        <v>58.7</v>
      </c>
      <c r="N8" s="26" t="n">
        <v>88</v>
      </c>
      <c r="O8" s="26" t="n">
        <v>66.5</v>
      </c>
      <c r="P8" s="26" t="n">
        <v>95</v>
      </c>
      <c r="Q8" s="26" t="n">
        <v>53</v>
      </c>
      <c r="R8" s="32" t="n">
        <f aca="false">S8/(E8*E8)</f>
        <v>21.0468319559229</v>
      </c>
      <c r="S8" s="27" t="n">
        <v>57.3</v>
      </c>
      <c r="T8" s="28" t="n">
        <v>87</v>
      </c>
      <c r="U8" s="28" t="n">
        <v>65</v>
      </c>
      <c r="V8" s="28" t="n">
        <v>95</v>
      </c>
      <c r="W8" s="28" t="n">
        <v>53</v>
      </c>
      <c r="X8" s="32" t="n">
        <f aca="false">Y8/(E8*E8)</f>
        <v>20.752984389348</v>
      </c>
      <c r="Y8" s="27" t="n">
        <v>56.5</v>
      </c>
      <c r="Z8" s="28" t="n">
        <v>87</v>
      </c>
      <c r="AA8" s="28" t="n">
        <v>65</v>
      </c>
      <c r="AB8" s="28" t="n">
        <v>93.5</v>
      </c>
      <c r="AC8" s="28" t="n">
        <v>52</v>
      </c>
      <c r="AD8" s="32" t="n">
        <f aca="false">AE8/(E8*E8)</f>
        <v>20.495867768595</v>
      </c>
      <c r="AE8" s="29" t="n">
        <v>55.8</v>
      </c>
      <c r="AF8" s="30" t="n">
        <v>86</v>
      </c>
      <c r="AG8" s="30" t="n">
        <v>63</v>
      </c>
      <c r="AH8" s="30" t="n">
        <v>92.5</v>
      </c>
      <c r="AI8" s="30" t="n">
        <v>50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</row>
    <row r="9" s="10" customFormat="true" ht="15.75" hidden="false" customHeight="false" outlineLevel="0" collapsed="false">
      <c r="A9" s="19" t="n">
        <v>7</v>
      </c>
      <c r="B9" s="19"/>
      <c r="C9" s="20" t="s">
        <v>50</v>
      </c>
      <c r="D9" s="31" t="s">
        <v>51</v>
      </c>
      <c r="E9" s="19" t="n">
        <v>1.65</v>
      </c>
      <c r="F9" s="32" t="n">
        <f aca="false">G9/(E9*E9)</f>
        <v>22.9201101928375</v>
      </c>
      <c r="G9" s="24" t="n">
        <v>62.4</v>
      </c>
      <c r="H9" s="22" t="n">
        <v>84</v>
      </c>
      <c r="I9" s="22" t="n">
        <v>65</v>
      </c>
      <c r="J9" s="22" t="n">
        <v>96</v>
      </c>
      <c r="K9" s="22" t="n">
        <v>52</v>
      </c>
      <c r="L9" s="32" t="n">
        <f aca="false">M9/(E9*E9)</f>
        <v>22.7731864095501</v>
      </c>
      <c r="M9" s="25" t="n">
        <v>62</v>
      </c>
      <c r="N9" s="26" t="n">
        <v>84</v>
      </c>
      <c r="O9" s="26" t="n">
        <v>64</v>
      </c>
      <c r="P9" s="26" t="n">
        <v>95</v>
      </c>
      <c r="Q9" s="26" t="n">
        <v>52</v>
      </c>
      <c r="R9" s="32" t="n">
        <f aca="false">S9/(E9*E9)</f>
        <v>23.1404958677686</v>
      </c>
      <c r="S9" s="27" t="n">
        <v>63</v>
      </c>
      <c r="T9" s="28" t="n">
        <v>83</v>
      </c>
      <c r="U9" s="28" t="n">
        <v>64</v>
      </c>
      <c r="V9" s="28" t="n">
        <v>95</v>
      </c>
      <c r="W9" s="28" t="n">
        <v>52</v>
      </c>
      <c r="X9" s="32" t="n">
        <f aca="false">Y9/(E9*E9)</f>
        <v>23.3608815426997</v>
      </c>
      <c r="Y9" s="27" t="n">
        <v>63.6</v>
      </c>
      <c r="Z9" s="28" t="n">
        <v>87</v>
      </c>
      <c r="AA9" s="28" t="n">
        <v>66</v>
      </c>
      <c r="AB9" s="28" t="n">
        <v>95</v>
      </c>
      <c r="AC9" s="28" t="n">
        <v>52</v>
      </c>
      <c r="AD9" s="32" t="n">
        <f aca="false">AE9/(E9*E9)</f>
        <v>23.030303030303</v>
      </c>
      <c r="AE9" s="29" t="n">
        <v>62.7</v>
      </c>
      <c r="AF9" s="30" t="n">
        <v>84</v>
      </c>
      <c r="AG9" s="30" t="n">
        <v>64</v>
      </c>
      <c r="AH9" s="30" t="n">
        <v>95</v>
      </c>
      <c r="AI9" s="30" t="n">
        <v>52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</row>
    <row r="10" s="10" customFormat="true" ht="15.75" hidden="false" customHeight="false" outlineLevel="0" collapsed="false">
      <c r="A10" s="19" t="n">
        <v>8</v>
      </c>
      <c r="B10" s="19"/>
      <c r="C10" s="20" t="s">
        <v>52</v>
      </c>
      <c r="D10" s="31" t="s">
        <v>53</v>
      </c>
      <c r="E10" s="22" t="n">
        <v>1.7</v>
      </c>
      <c r="F10" s="32" t="n">
        <f aca="false">G10/(E10*E10)</f>
        <v>23.0795847750865</v>
      </c>
      <c r="G10" s="24" t="n">
        <v>66.7</v>
      </c>
      <c r="H10" s="22" t="n">
        <v>95</v>
      </c>
      <c r="I10" s="22" t="n">
        <v>80</v>
      </c>
      <c r="J10" s="22" t="n">
        <v>90</v>
      </c>
      <c r="K10" s="22" t="n">
        <v>53</v>
      </c>
      <c r="L10" s="32" t="n">
        <f aca="false">S10/(E10*E10)</f>
        <v>22.9411764705882</v>
      </c>
      <c r="M10" s="25" t="n">
        <v>67.3</v>
      </c>
      <c r="N10" s="26" t="n">
        <v>96</v>
      </c>
      <c r="O10" s="26" t="n">
        <v>82</v>
      </c>
      <c r="P10" s="26" t="n">
        <v>89</v>
      </c>
      <c r="Q10" s="26" t="n">
        <v>52</v>
      </c>
      <c r="R10" s="32" t="n">
        <f aca="false">S10/(E10*E10)</f>
        <v>22.9411764705882</v>
      </c>
      <c r="S10" s="27" t="n">
        <v>66.3</v>
      </c>
      <c r="T10" s="28" t="n">
        <v>95</v>
      </c>
      <c r="U10" s="28" t="n">
        <v>81</v>
      </c>
      <c r="V10" s="28" t="n">
        <v>89</v>
      </c>
      <c r="W10" s="28" t="n">
        <v>51.5</v>
      </c>
      <c r="X10" s="32" t="n">
        <f aca="false">Y10/(E10*E10)</f>
        <v>23.1487889273356</v>
      </c>
      <c r="Y10" s="27" t="n">
        <v>66.9</v>
      </c>
      <c r="Z10" s="28" t="n">
        <v>98</v>
      </c>
      <c r="AA10" s="28" t="n">
        <v>79</v>
      </c>
      <c r="AB10" s="28" t="n">
        <v>89</v>
      </c>
      <c r="AC10" s="28" t="n">
        <v>52</v>
      </c>
      <c r="AD10" s="32" t="n">
        <f aca="false">AE10/(E10*E10)</f>
        <v>23.1141868512111</v>
      </c>
      <c r="AE10" s="29" t="n">
        <v>66.8</v>
      </c>
      <c r="AF10" s="30" t="n">
        <v>98</v>
      </c>
      <c r="AG10" s="30" t="n">
        <v>80</v>
      </c>
      <c r="AH10" s="30" t="n">
        <v>89</v>
      </c>
      <c r="AI10" s="30" t="n">
        <v>52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</row>
    <row r="11" s="10" customFormat="true" ht="15.75" hidden="false" customHeight="false" outlineLevel="0" collapsed="false">
      <c r="A11" s="19" t="n">
        <v>9</v>
      </c>
      <c r="B11" s="19"/>
      <c r="C11" s="20" t="s">
        <v>54</v>
      </c>
      <c r="D11" s="31" t="s">
        <v>55</v>
      </c>
      <c r="E11" s="19" t="n">
        <v>1.64</v>
      </c>
      <c r="F11" s="32" t="n">
        <f aca="false">G11/(E11*E11)</f>
        <v>23.6838191552647</v>
      </c>
      <c r="G11" s="24" t="n">
        <v>63.7</v>
      </c>
      <c r="H11" s="22" t="n">
        <v>90</v>
      </c>
      <c r="I11" s="22" t="n">
        <v>68</v>
      </c>
      <c r="J11" s="22" t="n">
        <v>90</v>
      </c>
      <c r="K11" s="22" t="n">
        <v>53</v>
      </c>
      <c r="L11" s="32" t="n">
        <f aca="false">M11/(E11*E11)</f>
        <v>23.1632956573468</v>
      </c>
      <c r="M11" s="25" t="n">
        <v>62.3</v>
      </c>
      <c r="N11" s="26" t="n">
        <v>90</v>
      </c>
      <c r="O11" s="26" t="n">
        <v>68</v>
      </c>
      <c r="P11" s="26" t="n">
        <v>90</v>
      </c>
      <c r="Q11" s="26" t="n">
        <v>52</v>
      </c>
      <c r="R11" s="32" t="n">
        <f aca="false">S11/(E11*E11)</f>
        <v>23.0889351576443</v>
      </c>
      <c r="S11" s="27" t="n">
        <v>62.1</v>
      </c>
      <c r="T11" s="28" t="n">
        <v>89</v>
      </c>
      <c r="U11" s="28" t="n">
        <v>67</v>
      </c>
      <c r="V11" s="28" t="n">
        <v>89</v>
      </c>
      <c r="W11" s="28" t="n">
        <v>52</v>
      </c>
      <c r="X11" s="32" t="n">
        <f aca="false">Y11/(E11*E11)</f>
        <v>23.2748364069007</v>
      </c>
      <c r="Y11" s="27" t="n">
        <v>62.6</v>
      </c>
      <c r="Z11" s="28" t="n">
        <v>89</v>
      </c>
      <c r="AA11" s="28" t="n">
        <v>66</v>
      </c>
      <c r="AB11" s="28" t="n">
        <v>89</v>
      </c>
      <c r="AC11" s="28" t="n">
        <v>52</v>
      </c>
      <c r="AD11" s="32" t="n">
        <f aca="false">AE11/(E11*E11)</f>
        <v>23.2748364069007</v>
      </c>
      <c r="AE11" s="27" t="n">
        <v>62.6</v>
      </c>
      <c r="AF11" s="28" t="n">
        <v>89</v>
      </c>
      <c r="AG11" s="28" t="n">
        <v>66</v>
      </c>
      <c r="AH11" s="28" t="n">
        <v>89</v>
      </c>
      <c r="AI11" s="28" t="n">
        <v>52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</row>
    <row r="12" s="10" customFormat="true" ht="15.75" hidden="false" customHeight="false" outlineLevel="0" collapsed="false">
      <c r="A12" s="19" t="n">
        <v>10</v>
      </c>
      <c r="B12" s="19"/>
      <c r="C12" s="20" t="s">
        <v>56</v>
      </c>
      <c r="D12" s="31" t="s">
        <v>57</v>
      </c>
      <c r="E12" s="19" t="n">
        <v>1.57</v>
      </c>
      <c r="F12" s="32" t="n">
        <f aca="false">G12/(E12*E12)</f>
        <v>23.7737839263256</v>
      </c>
      <c r="G12" s="24" t="n">
        <v>58.6</v>
      </c>
      <c r="H12" s="22" t="n">
        <v>90.5</v>
      </c>
      <c r="I12" s="22" t="n">
        <v>76</v>
      </c>
      <c r="J12" s="22" t="n">
        <v>97</v>
      </c>
      <c r="K12" s="22" t="n">
        <v>57</v>
      </c>
      <c r="L12" s="32" t="n">
        <f aca="false">M12/(E12*E12)</f>
        <v>23.4086575520305</v>
      </c>
      <c r="M12" s="25" t="n">
        <v>57.7</v>
      </c>
      <c r="N12" s="26" t="n">
        <v>89.5</v>
      </c>
      <c r="O12" s="26" t="n">
        <v>73.5</v>
      </c>
      <c r="P12" s="26" t="n">
        <v>95.5</v>
      </c>
      <c r="Q12" s="26" t="n">
        <v>56.5</v>
      </c>
      <c r="R12" s="32" t="n">
        <f aca="false">S12/(E12*E12)</f>
        <v>23.2463791634549</v>
      </c>
      <c r="S12" s="27" t="n">
        <v>57.3</v>
      </c>
      <c r="T12" s="28" t="n">
        <v>88.5</v>
      </c>
      <c r="U12" s="28" t="n">
        <v>73</v>
      </c>
      <c r="V12" s="28" t="n">
        <v>95.5</v>
      </c>
      <c r="W12" s="28" t="n">
        <v>56.5</v>
      </c>
      <c r="X12" s="32" t="n">
        <f aca="false">Y12/(E12*E12)</f>
        <v>22.9218223863037</v>
      </c>
      <c r="Y12" s="27" t="n">
        <v>56.5</v>
      </c>
      <c r="Z12" s="28" t="n">
        <v>88</v>
      </c>
      <c r="AA12" s="28" t="n">
        <v>72</v>
      </c>
      <c r="AB12" s="28" t="n">
        <v>94.5</v>
      </c>
      <c r="AC12" s="28" t="n">
        <v>55</v>
      </c>
      <c r="AD12" s="32" t="n">
        <f aca="false">AE12/(E12*E12)</f>
        <v>23.61150553775</v>
      </c>
      <c r="AE12" s="29" t="n">
        <v>58.2</v>
      </c>
      <c r="AF12" s="30" t="n">
        <v>89</v>
      </c>
      <c r="AG12" s="30" t="n">
        <v>73</v>
      </c>
      <c r="AH12" s="30" t="n">
        <v>94.5</v>
      </c>
      <c r="AI12" s="30" t="n">
        <v>56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</row>
    <row r="13" s="10" customFormat="true" ht="15.75" hidden="false" customHeight="true" outlineLevel="0" collapsed="false">
      <c r="A13" s="19" t="n">
        <v>11</v>
      </c>
      <c r="B13" s="34" t="s">
        <v>58</v>
      </c>
      <c r="C13" s="20" t="s">
        <v>59</v>
      </c>
      <c r="D13" s="35" t="s">
        <v>60</v>
      </c>
      <c r="E13" s="22" t="n">
        <v>1.6</v>
      </c>
      <c r="F13" s="32" t="n">
        <f aca="false">G13/(E13*E13)</f>
        <v>24.21875</v>
      </c>
      <c r="G13" s="24" t="n">
        <v>62</v>
      </c>
      <c r="H13" s="22" t="n">
        <v>97</v>
      </c>
      <c r="I13" s="22" t="n">
        <v>73</v>
      </c>
      <c r="J13" s="22" t="n">
        <v>101</v>
      </c>
      <c r="K13" s="22" t="n">
        <v>55</v>
      </c>
      <c r="L13" s="32" t="n">
        <f aca="false">M13/(E13*E13)</f>
        <v>23.671875</v>
      </c>
      <c r="M13" s="25" t="n">
        <v>60.6</v>
      </c>
      <c r="N13" s="26" t="n">
        <v>96</v>
      </c>
      <c r="O13" s="26" t="n">
        <v>69</v>
      </c>
      <c r="P13" s="26" t="n">
        <v>97</v>
      </c>
      <c r="Q13" s="26" t="n">
        <v>54</v>
      </c>
      <c r="R13" s="32" t="n">
        <f aca="false">S13/(E13*E13)</f>
        <v>24.1015625</v>
      </c>
      <c r="S13" s="27" t="n">
        <v>61.7</v>
      </c>
      <c r="T13" s="28" t="n">
        <v>98</v>
      </c>
      <c r="U13" s="28" t="n">
        <v>70</v>
      </c>
      <c r="V13" s="28" t="n">
        <v>98</v>
      </c>
      <c r="W13" s="28" t="n">
        <v>55</v>
      </c>
      <c r="X13" s="32" t="n">
        <f aca="false">Y13/(E13*E13)</f>
        <v>23.515625</v>
      </c>
      <c r="Y13" s="27" t="n">
        <v>60.2</v>
      </c>
      <c r="Z13" s="28" t="n">
        <v>97</v>
      </c>
      <c r="AA13" s="28" t="n">
        <v>68</v>
      </c>
      <c r="AB13" s="28" t="n">
        <v>96</v>
      </c>
      <c r="AC13" s="28" t="n">
        <v>54</v>
      </c>
      <c r="AD13" s="32" t="n">
        <f aca="false">AE13/(E13*E13)</f>
        <v>23.4375</v>
      </c>
      <c r="AE13" s="29" t="n">
        <v>60</v>
      </c>
      <c r="AF13" s="30" t="n">
        <v>97</v>
      </c>
      <c r="AG13" s="30" t="n">
        <v>67</v>
      </c>
      <c r="AH13" s="30" t="n">
        <v>96</v>
      </c>
      <c r="AI13" s="30" t="n">
        <v>53</v>
      </c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</row>
    <row r="14" s="10" customFormat="true" ht="15.75" hidden="false" customHeight="false" outlineLevel="0" collapsed="false">
      <c r="A14" s="19" t="n">
        <v>12</v>
      </c>
      <c r="B14" s="19"/>
      <c r="C14" s="20" t="s">
        <v>61</v>
      </c>
      <c r="D14" s="31" t="s">
        <v>62</v>
      </c>
      <c r="E14" s="22" t="n">
        <v>1.6</v>
      </c>
      <c r="F14" s="32" t="n">
        <f aca="false">G14/(E14*E14)</f>
        <v>24.21875</v>
      </c>
      <c r="G14" s="24" t="n">
        <v>62</v>
      </c>
      <c r="H14" s="22" t="n">
        <v>89</v>
      </c>
      <c r="I14" s="22" t="n">
        <v>66</v>
      </c>
      <c r="J14" s="22" t="n">
        <v>95</v>
      </c>
      <c r="K14" s="22" t="n">
        <v>54</v>
      </c>
      <c r="L14" s="32" t="n">
        <f aca="false">M14/(E14*E14)</f>
        <v>24.140625</v>
      </c>
      <c r="M14" s="25" t="n">
        <v>61.8</v>
      </c>
      <c r="N14" s="26" t="n">
        <v>89</v>
      </c>
      <c r="O14" s="26" t="n">
        <v>66</v>
      </c>
      <c r="P14" s="26" t="n">
        <v>94</v>
      </c>
      <c r="Q14" s="26" t="n">
        <v>54</v>
      </c>
      <c r="R14" s="32" t="n">
        <f aca="false">S14/(E14*E14)</f>
        <v>23.9453125</v>
      </c>
      <c r="S14" s="27" t="n">
        <v>61.3</v>
      </c>
      <c r="T14" s="28" t="n">
        <v>89</v>
      </c>
      <c r="U14" s="28" t="n">
        <v>65</v>
      </c>
      <c r="V14" s="28" t="n">
        <v>94</v>
      </c>
      <c r="W14" s="28" t="n">
        <v>54</v>
      </c>
      <c r="X14" s="32" t="n">
        <f aca="false">Y14/(E14*E14)</f>
        <v>23.90625</v>
      </c>
      <c r="Y14" s="27" t="n">
        <v>61.2</v>
      </c>
      <c r="Z14" s="28" t="n">
        <v>88</v>
      </c>
      <c r="AA14" s="28" t="n">
        <v>65</v>
      </c>
      <c r="AB14" s="28" t="n">
        <v>94</v>
      </c>
      <c r="AC14" s="28" t="n">
        <v>54</v>
      </c>
      <c r="AD14" s="32" t="n">
        <f aca="false">AE14/(E14*E14)</f>
        <v>23.90625</v>
      </c>
      <c r="AE14" s="27" t="n">
        <v>61.2</v>
      </c>
      <c r="AF14" s="28" t="n">
        <v>88</v>
      </c>
      <c r="AG14" s="28" t="n">
        <v>65</v>
      </c>
      <c r="AH14" s="28" t="n">
        <v>94</v>
      </c>
      <c r="AI14" s="28" t="n">
        <v>54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</row>
    <row r="15" s="10" customFormat="true" ht="15.75" hidden="false" customHeight="false" outlineLevel="0" collapsed="false">
      <c r="A15" s="19" t="n">
        <v>13</v>
      </c>
      <c r="B15" s="19"/>
      <c r="C15" s="20" t="s">
        <v>63</v>
      </c>
      <c r="D15" s="31" t="s">
        <v>64</v>
      </c>
      <c r="E15" s="19" t="n">
        <v>1.54</v>
      </c>
      <c r="F15" s="32" t="n">
        <f aca="false">G15/(E15*E15)</f>
        <v>24.4560634171024</v>
      </c>
      <c r="G15" s="24" t="n">
        <v>58</v>
      </c>
      <c r="H15" s="22" t="n">
        <v>94</v>
      </c>
      <c r="I15" s="22" t="n">
        <v>74</v>
      </c>
      <c r="J15" s="22" t="n">
        <v>98</v>
      </c>
      <c r="K15" s="22" t="n">
        <v>57</v>
      </c>
      <c r="L15" s="32" t="n">
        <f aca="false">M15/(E15*E15)</f>
        <v>24.3295665373587</v>
      </c>
      <c r="M15" s="25" t="n">
        <v>57.7</v>
      </c>
      <c r="N15" s="26" t="n">
        <v>94</v>
      </c>
      <c r="O15" s="26" t="n">
        <v>74</v>
      </c>
      <c r="P15" s="26" t="n">
        <v>98</v>
      </c>
      <c r="Q15" s="26" t="n">
        <v>57</v>
      </c>
      <c r="R15" s="32" t="n">
        <f aca="false">S15/(E15*E15)</f>
        <v>24.0765727778715</v>
      </c>
      <c r="S15" s="27" t="n">
        <v>57.1</v>
      </c>
      <c r="T15" s="28" t="n">
        <v>93</v>
      </c>
      <c r="U15" s="28" t="n">
        <v>73</v>
      </c>
      <c r="V15" s="28" t="n">
        <v>97</v>
      </c>
      <c r="W15" s="28" t="n">
        <v>56</v>
      </c>
      <c r="X15" s="32" t="n">
        <f aca="false">Y15/(E15*E15)</f>
        <v>23.9079102715466</v>
      </c>
      <c r="Y15" s="27" t="n">
        <v>56.7</v>
      </c>
      <c r="Z15" s="28" t="n">
        <v>93</v>
      </c>
      <c r="AA15" s="28" t="n">
        <v>73</v>
      </c>
      <c r="AB15" s="28" t="n">
        <v>97</v>
      </c>
      <c r="AC15" s="28" t="n">
        <v>56</v>
      </c>
      <c r="AD15" s="32" t="n">
        <f aca="false">AE15/(E15*E15)</f>
        <v>23.8657446449654</v>
      </c>
      <c r="AE15" s="29" t="n">
        <v>56.6</v>
      </c>
      <c r="AF15" s="30" t="n">
        <v>93</v>
      </c>
      <c r="AG15" s="30" t="n">
        <v>71</v>
      </c>
      <c r="AH15" s="30" t="n">
        <v>96</v>
      </c>
      <c r="AI15" s="30" t="n">
        <v>55</v>
      </c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</row>
    <row r="16" s="10" customFormat="true" ht="15.75" hidden="false" customHeight="false" outlineLevel="0" collapsed="false">
      <c r="A16" s="19" t="n">
        <v>14</v>
      </c>
      <c r="B16" s="19"/>
      <c r="C16" s="20" t="s">
        <v>65</v>
      </c>
      <c r="D16" s="31" t="s">
        <v>66</v>
      </c>
      <c r="E16" s="22" t="n">
        <v>1.64</v>
      </c>
      <c r="F16" s="32" t="n">
        <f aca="false">G16/(E16*E16)</f>
        <v>24.8364069006544</v>
      </c>
      <c r="G16" s="25" t="n">
        <v>66.8</v>
      </c>
      <c r="H16" s="26" t="n">
        <v>91</v>
      </c>
      <c r="I16" s="26" t="n">
        <v>71</v>
      </c>
      <c r="J16" s="26" t="n">
        <v>97</v>
      </c>
      <c r="K16" s="26" t="n">
        <v>55</v>
      </c>
      <c r="L16" s="32" t="n">
        <f aca="false">M16/(E16*E16)</f>
        <v>24.650505651398</v>
      </c>
      <c r="M16" s="25" t="n">
        <v>66.3</v>
      </c>
      <c r="N16" s="26" t="n">
        <v>91</v>
      </c>
      <c r="O16" s="26" t="n">
        <v>71</v>
      </c>
      <c r="P16" s="26" t="n">
        <v>96</v>
      </c>
      <c r="Q16" s="26" t="n">
        <v>55</v>
      </c>
      <c r="R16" s="32" t="n">
        <f aca="false">S16/(E16*E16)</f>
        <v>24.7992266508031</v>
      </c>
      <c r="S16" s="27" t="n">
        <v>66.7</v>
      </c>
      <c r="T16" s="28" t="n">
        <v>91</v>
      </c>
      <c r="U16" s="28" t="n">
        <v>71</v>
      </c>
      <c r="V16" s="28" t="n">
        <v>96</v>
      </c>
      <c r="W16" s="28" t="n">
        <v>55</v>
      </c>
      <c r="X16" s="32" t="n">
        <f aca="false">Y16/(E16*E16)</f>
        <v>24.8735871505057</v>
      </c>
      <c r="Y16" s="27" t="n">
        <v>66.9</v>
      </c>
      <c r="Z16" s="28" t="n">
        <v>91</v>
      </c>
      <c r="AA16" s="28" t="n">
        <v>71</v>
      </c>
      <c r="AB16" s="28" t="n">
        <v>96</v>
      </c>
      <c r="AC16" s="28" t="n">
        <v>55</v>
      </c>
      <c r="AD16" s="32" t="n">
        <f aca="false">AE16/(E16*E16)</f>
        <v>24.8735871505057</v>
      </c>
      <c r="AE16" s="27" t="n">
        <v>66.9</v>
      </c>
      <c r="AF16" s="28" t="n">
        <v>91</v>
      </c>
      <c r="AG16" s="28" t="n">
        <v>71</v>
      </c>
      <c r="AH16" s="28" t="n">
        <v>96</v>
      </c>
      <c r="AI16" s="28" t="n">
        <v>55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</row>
    <row r="17" s="10" customFormat="true" ht="15.75" hidden="false" customHeight="false" outlineLevel="0" collapsed="false">
      <c r="A17" s="19" t="n">
        <v>15</v>
      </c>
      <c r="B17" s="19"/>
      <c r="C17" s="20" t="s">
        <v>67</v>
      </c>
      <c r="D17" s="31" t="s">
        <v>68</v>
      </c>
      <c r="E17" s="19" t="n">
        <v>1.67</v>
      </c>
      <c r="F17" s="32" t="n">
        <f aca="false">G17/(E17*E17)</f>
        <v>24.9202194413568</v>
      </c>
      <c r="G17" s="24" t="n">
        <v>69.5</v>
      </c>
      <c r="H17" s="22" t="n">
        <v>94</v>
      </c>
      <c r="I17" s="22" t="n">
        <v>74</v>
      </c>
      <c r="J17" s="22" t="n">
        <v>98</v>
      </c>
      <c r="K17" s="22" t="n">
        <v>53</v>
      </c>
      <c r="L17" s="32" t="n">
        <f aca="false">M17/(E17*E17)</f>
        <v>24.8485065796551</v>
      </c>
      <c r="M17" s="25" t="n">
        <v>69.3</v>
      </c>
      <c r="N17" s="26" t="n">
        <v>94</v>
      </c>
      <c r="O17" s="26" t="n">
        <v>72</v>
      </c>
      <c r="P17" s="26" t="n">
        <v>98</v>
      </c>
      <c r="Q17" s="26" t="n">
        <v>53</v>
      </c>
      <c r="R17" s="32" t="n">
        <f aca="false">S17/(E17*E17)</f>
        <v>24.8485065796551</v>
      </c>
      <c r="S17" s="27" t="n">
        <v>69.3</v>
      </c>
      <c r="T17" s="28" t="n">
        <v>94</v>
      </c>
      <c r="U17" s="28" t="n">
        <v>71</v>
      </c>
      <c r="V17" s="28" t="n">
        <v>96</v>
      </c>
      <c r="W17" s="28" t="n">
        <v>53</v>
      </c>
      <c r="X17" s="32" t="n">
        <f aca="false">Y17/(E17*E17)</f>
        <v>24.7767937179533</v>
      </c>
      <c r="Y17" s="27" t="n">
        <v>69.1</v>
      </c>
      <c r="Z17" s="28" t="n">
        <v>93</v>
      </c>
      <c r="AA17" s="28" t="n">
        <v>70</v>
      </c>
      <c r="AB17" s="28" t="n">
        <v>94</v>
      </c>
      <c r="AC17" s="28" t="n">
        <v>52</v>
      </c>
      <c r="AD17" s="32" t="n">
        <f aca="false">AE17/(E17*E17)</f>
        <v>24.7409372871024</v>
      </c>
      <c r="AE17" s="29" t="n">
        <v>69</v>
      </c>
      <c r="AF17" s="30" t="n">
        <v>92</v>
      </c>
      <c r="AG17" s="30" t="n">
        <v>69</v>
      </c>
      <c r="AH17" s="30" t="n">
        <v>93</v>
      </c>
      <c r="AI17" s="30" t="n">
        <v>51</v>
      </c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</row>
    <row r="18" s="39" customFormat="true" ht="15.75" hidden="false" customHeight="false" outlineLevel="0" collapsed="false">
      <c r="A18" s="34"/>
      <c r="B18" s="34"/>
      <c r="C18" s="36"/>
      <c r="D18" s="31"/>
      <c r="E18" s="32"/>
      <c r="F18" s="32" t="n">
        <f aca="false">SUM(F3:F17)</f>
        <v>339.426807638867</v>
      </c>
      <c r="G18" s="37" t="n">
        <f aca="false">SUM(G3:G17)</f>
        <v>920.5</v>
      </c>
      <c r="H18" s="32" t="n">
        <f aca="false">SUM(H3:H17)</f>
        <v>1354.5</v>
      </c>
      <c r="I18" s="32" t="n">
        <f aca="false">SUM(I3:I17)</f>
        <v>1057</v>
      </c>
      <c r="J18" s="32" t="n">
        <f aca="false">SUM(J3:J17)</f>
        <v>1427</v>
      </c>
      <c r="K18" s="32" t="n">
        <f aca="false">SUM(K3:K17)</f>
        <v>802.5</v>
      </c>
      <c r="L18" s="32" t="n">
        <f aca="false">SUM(L3:L17)</f>
        <v>336.006273948612</v>
      </c>
      <c r="M18" s="37" t="n">
        <f aca="false">SUM(M3:M17)</f>
        <v>912.3</v>
      </c>
      <c r="N18" s="32" t="n">
        <f aca="false">SUM(N3:N17)</f>
        <v>1354.5</v>
      </c>
      <c r="O18" s="32" t="n">
        <f aca="false">SUM(O3:O17)</f>
        <v>1044.5</v>
      </c>
      <c r="P18" s="32" t="n">
        <f aca="false">SUM(P3:P17)</f>
        <v>1416.5</v>
      </c>
      <c r="Q18" s="32" t="n">
        <f aca="false">SUM(Q3:Q17)</f>
        <v>796.5</v>
      </c>
      <c r="R18" s="32" t="n">
        <f aca="false">SUM(R3:R17)</f>
        <v>335.876736173543</v>
      </c>
      <c r="S18" s="37" t="n">
        <f aca="false">SUM(S3:S17)</f>
        <v>911</v>
      </c>
      <c r="T18" s="32" t="n">
        <f aca="false">SUM(T3:T17)</f>
        <v>1350.5</v>
      </c>
      <c r="U18" s="32" t="n">
        <f aca="false">SUM(U3:U17)</f>
        <v>1036</v>
      </c>
      <c r="V18" s="32" t="n">
        <f aca="false">SUM(V3:V17)</f>
        <v>1412.5</v>
      </c>
      <c r="W18" s="32" t="n">
        <f aca="false">SUM(W3:W17)</f>
        <v>795.2</v>
      </c>
      <c r="X18" s="32" t="n">
        <f aca="false">SUM(X3:X17)</f>
        <v>334.731724950713</v>
      </c>
      <c r="Y18" s="37" t="n">
        <f aca="false">SUM(Y3:Y17)</f>
        <v>908.1</v>
      </c>
      <c r="Z18" s="32" t="n">
        <f aca="false">SUM(Z3:Z17)</f>
        <v>1354</v>
      </c>
      <c r="AA18" s="32" t="n">
        <f aca="false">SUM(AA3:AA17)</f>
        <v>1031</v>
      </c>
      <c r="AB18" s="32" t="n">
        <f aca="false">SUM(AB3:AB17)</f>
        <v>1404</v>
      </c>
      <c r="AC18" s="32" t="n">
        <f aca="false">SUM(AC3:AC17)</f>
        <v>790.7</v>
      </c>
      <c r="AD18" s="32" t="n">
        <f aca="false">SUM(AD3:AD17)</f>
        <v>334.734730219788</v>
      </c>
      <c r="AE18" s="37" t="n">
        <f aca="false">SUM(AE3:AE17)</f>
        <v>908</v>
      </c>
      <c r="AF18" s="32" t="n">
        <f aca="false">SUM(AF3:AF17)</f>
        <v>1347.5</v>
      </c>
      <c r="AG18" s="32" t="n">
        <f aca="false">SUM(AG3:AG17)</f>
        <v>1024.5</v>
      </c>
      <c r="AH18" s="32" t="n">
        <f aca="false">SUM(AH3:AH17)</f>
        <v>1401</v>
      </c>
      <c r="AI18" s="32" t="n">
        <f aca="false">SUM(AI3:AI17)</f>
        <v>786.2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</row>
    <row r="19" s="39" customFormat="true" ht="31.5" hidden="false" customHeight="false" outlineLevel="0" collapsed="false">
      <c r="A19" s="34"/>
      <c r="B19" s="34"/>
      <c r="C19" s="36"/>
      <c r="D19" s="31"/>
      <c r="E19" s="32"/>
      <c r="F19" s="32"/>
      <c r="G19" s="37"/>
      <c r="H19" s="32"/>
      <c r="I19" s="32"/>
      <c r="J19" s="32"/>
      <c r="K19" s="40" t="s">
        <v>69</v>
      </c>
      <c r="L19" s="40" t="n">
        <f aca="false">L18-F18</f>
        <v>-3.42053369025422</v>
      </c>
      <c r="M19" s="41" t="n">
        <f aca="false">M18-G18</f>
        <v>-8.20000000000005</v>
      </c>
      <c r="N19" s="40" t="n">
        <f aca="false">N18-H18</f>
        <v>0</v>
      </c>
      <c r="O19" s="40" t="n">
        <f aca="false">O18-I18</f>
        <v>-12.5</v>
      </c>
      <c r="P19" s="40" t="n">
        <f aca="false">P18-J18</f>
        <v>-10.5</v>
      </c>
      <c r="Q19" s="40" t="n">
        <f aca="false">Q18-K18</f>
        <v>-6</v>
      </c>
      <c r="R19" s="40" t="n">
        <f aca="false">R18-L18</f>
        <v>-0.129537775069139</v>
      </c>
      <c r="S19" s="41" t="n">
        <f aca="false">S18-M18</f>
        <v>-1.29999999999995</v>
      </c>
      <c r="T19" s="40" t="n">
        <f aca="false">T18-N18</f>
        <v>-4</v>
      </c>
      <c r="U19" s="40" t="n">
        <f aca="false">U18-O18</f>
        <v>-8.5</v>
      </c>
      <c r="V19" s="40" t="n">
        <f aca="false">V18-P18</f>
        <v>-4</v>
      </c>
      <c r="W19" s="40" t="n">
        <f aca="false">W18-Q18</f>
        <v>-1.29999999999995</v>
      </c>
      <c r="X19" s="40" t="n">
        <f aca="false">X18-R18</f>
        <v>-1.14501122282968</v>
      </c>
      <c r="Y19" s="41" t="n">
        <f aca="false">Y18-S18</f>
        <v>-2.89999999999998</v>
      </c>
      <c r="Z19" s="40" t="n">
        <f aca="false">Z18-T18</f>
        <v>3.5</v>
      </c>
      <c r="AA19" s="40" t="n">
        <f aca="false">AA18-U18</f>
        <v>-5</v>
      </c>
      <c r="AB19" s="40" t="n">
        <f aca="false">AB18-V18</f>
        <v>-8.5</v>
      </c>
      <c r="AC19" s="40" t="n">
        <f aca="false">AC18-W18</f>
        <v>-4.5</v>
      </c>
      <c r="AD19" s="40" t="n">
        <f aca="false">AD18-X18</f>
        <v>0.00300526907432186</v>
      </c>
      <c r="AE19" s="41" t="n">
        <f aca="false">AE18-Y18</f>
        <v>-0.100000000000023</v>
      </c>
      <c r="AF19" s="40" t="n">
        <f aca="false">AF18-Z18</f>
        <v>-6.5</v>
      </c>
      <c r="AG19" s="40" t="n">
        <f aca="false">AG18-AA18</f>
        <v>-6.5</v>
      </c>
      <c r="AH19" s="40" t="n">
        <f aca="false">AH18-AB18</f>
        <v>-3</v>
      </c>
      <c r="AI19" s="40" t="n">
        <f aca="false">AI18-AC18</f>
        <v>-4.5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</row>
    <row r="20" s="10" customFormat="true" ht="15.75" hidden="false" customHeight="false" outlineLevel="0" collapsed="false">
      <c r="A20" s="19" t="n">
        <v>1</v>
      </c>
      <c r="B20" s="19"/>
      <c r="C20" s="20" t="s">
        <v>70</v>
      </c>
      <c r="D20" s="42" t="s">
        <v>71</v>
      </c>
      <c r="E20" s="22" t="n">
        <v>1.56</v>
      </c>
      <c r="F20" s="43" t="n">
        <f aca="false">G20/(E20*E20)</f>
        <v>25.3944773175542</v>
      </c>
      <c r="G20" s="24" t="n">
        <v>61.8</v>
      </c>
      <c r="H20" s="22" t="n">
        <v>89</v>
      </c>
      <c r="I20" s="22" t="n">
        <v>70</v>
      </c>
      <c r="J20" s="22" t="n">
        <v>100</v>
      </c>
      <c r="K20" s="26" t="n">
        <v>58</v>
      </c>
      <c r="L20" s="43" t="n">
        <f aca="false">M20/(E20*E20)</f>
        <v>25.1890203813281</v>
      </c>
      <c r="M20" s="25" t="n">
        <v>61.3</v>
      </c>
      <c r="N20" s="26" t="n">
        <v>89</v>
      </c>
      <c r="O20" s="26" t="n">
        <v>69</v>
      </c>
      <c r="P20" s="26" t="n">
        <v>99</v>
      </c>
      <c r="Q20" s="26" t="n">
        <v>58</v>
      </c>
      <c r="R20" s="43" t="n">
        <f aca="false">S20/(E20*E20)</f>
        <v>24.9013806706114</v>
      </c>
      <c r="S20" s="27" t="n">
        <v>60.6</v>
      </c>
      <c r="T20" s="28" t="n">
        <v>88</v>
      </c>
      <c r="U20" s="28" t="n">
        <v>69</v>
      </c>
      <c r="V20" s="28" t="n">
        <v>98</v>
      </c>
      <c r="W20" s="28" t="n">
        <v>57.5</v>
      </c>
      <c r="X20" s="43" t="n">
        <f aca="false">Y20/(E20*E20)</f>
        <v>25.3122945430638</v>
      </c>
      <c r="Y20" s="27" t="n">
        <v>61.6</v>
      </c>
      <c r="Z20" s="28" t="n">
        <v>88</v>
      </c>
      <c r="AA20" s="28" t="n">
        <v>69</v>
      </c>
      <c r="AB20" s="28" t="n">
        <v>98</v>
      </c>
      <c r="AC20" s="28" t="n">
        <v>57.5</v>
      </c>
      <c r="AD20" s="43" t="n">
        <f aca="false">AE20/(E20*E20)</f>
        <v>25.2301117685733</v>
      </c>
      <c r="AE20" s="29" t="n">
        <v>61.4</v>
      </c>
      <c r="AF20" s="30" t="n">
        <v>88</v>
      </c>
      <c r="AG20" s="30" t="n">
        <v>69</v>
      </c>
      <c r="AH20" s="30" t="n">
        <v>98</v>
      </c>
      <c r="AI20" s="30" t="n">
        <v>57.5</v>
      </c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</row>
    <row r="21" s="10" customFormat="true" ht="15.75" hidden="false" customHeight="false" outlineLevel="0" collapsed="false">
      <c r="A21" s="19" t="n">
        <v>2</v>
      </c>
      <c r="B21" s="19"/>
      <c r="C21" s="20" t="s">
        <v>72</v>
      </c>
      <c r="D21" s="44" t="s">
        <v>73</v>
      </c>
      <c r="E21" s="22" t="n">
        <v>1.65</v>
      </c>
      <c r="F21" s="43" t="n">
        <f aca="false">G21/(E21*E21)</f>
        <v>26.0055096418733</v>
      </c>
      <c r="G21" s="24" t="n">
        <v>70.8</v>
      </c>
      <c r="H21" s="22" t="n">
        <v>90</v>
      </c>
      <c r="I21" s="22" t="n">
        <v>100</v>
      </c>
      <c r="J21" s="22" t="n">
        <v>108</v>
      </c>
      <c r="K21" s="28" t="n">
        <v>50</v>
      </c>
      <c r="L21" s="43" t="n">
        <f aca="false">M21/(E21*E21)</f>
        <v>25.7116620752984</v>
      </c>
      <c r="M21" s="25" t="n">
        <v>70</v>
      </c>
      <c r="N21" s="26" t="n">
        <v>90</v>
      </c>
      <c r="O21" s="26" t="n">
        <v>100</v>
      </c>
      <c r="P21" s="26" t="n">
        <v>106</v>
      </c>
      <c r="Q21" s="26" t="n">
        <v>50</v>
      </c>
      <c r="R21" s="43" t="n">
        <f aca="false">S21/(E21*E21)</f>
        <v>25.1606978879706</v>
      </c>
      <c r="S21" s="27" t="n">
        <v>68.5</v>
      </c>
      <c r="T21" s="28" t="n">
        <v>90</v>
      </c>
      <c r="U21" s="28" t="n">
        <v>100</v>
      </c>
      <c r="V21" s="28" t="n">
        <v>108</v>
      </c>
      <c r="W21" s="28" t="n">
        <v>50</v>
      </c>
      <c r="X21" s="43" t="n">
        <f aca="false">Y21/(E21*E21)</f>
        <v>24.9770431588613</v>
      </c>
      <c r="Y21" s="27" t="n">
        <v>68</v>
      </c>
      <c r="Z21" s="28" t="n">
        <v>90</v>
      </c>
      <c r="AA21" s="28" t="n">
        <v>98</v>
      </c>
      <c r="AB21" s="28" t="n">
        <v>106</v>
      </c>
      <c r="AC21" s="28" t="n">
        <v>50</v>
      </c>
      <c r="AD21" s="45" t="n">
        <f aca="false">AE21/(E21*E21)</f>
        <v>24.7933884297521</v>
      </c>
      <c r="AE21" s="29" t="n">
        <v>67.5</v>
      </c>
      <c r="AF21" s="30" t="n">
        <v>89</v>
      </c>
      <c r="AG21" s="30" t="n">
        <v>97</v>
      </c>
      <c r="AH21" s="30" t="n">
        <v>105</v>
      </c>
      <c r="AI21" s="30" t="n">
        <v>49</v>
      </c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</row>
    <row r="22" s="10" customFormat="true" ht="18" hidden="false" customHeight="true" outlineLevel="0" collapsed="false">
      <c r="A22" s="19" t="n">
        <v>3</v>
      </c>
      <c r="B22" s="19"/>
      <c r="C22" s="20" t="s">
        <v>74</v>
      </c>
      <c r="D22" s="46" t="s">
        <v>75</v>
      </c>
      <c r="E22" s="22" t="n">
        <v>1.7</v>
      </c>
      <c r="F22" s="43" t="n">
        <f aca="false">G22/(E22*E22)</f>
        <v>26.2629757785467</v>
      </c>
      <c r="G22" s="24" t="n">
        <v>75.9</v>
      </c>
      <c r="H22" s="22" t="n">
        <v>99</v>
      </c>
      <c r="I22" s="22" t="n">
        <v>78</v>
      </c>
      <c r="J22" s="22" t="n">
        <v>110</v>
      </c>
      <c r="K22" s="22" t="n">
        <v>64</v>
      </c>
      <c r="L22" s="43" t="n">
        <f aca="false">M22/(E22*E22)</f>
        <v>25.9515570934256</v>
      </c>
      <c r="M22" s="25" t="n">
        <v>75</v>
      </c>
      <c r="N22" s="26" t="n">
        <v>99</v>
      </c>
      <c r="O22" s="26" t="n">
        <v>78</v>
      </c>
      <c r="P22" s="26" t="n">
        <v>109</v>
      </c>
      <c r="Q22" s="26" t="n">
        <v>63</v>
      </c>
      <c r="R22" s="43" t="n">
        <f aca="false">S22/(E22*E22)</f>
        <v>26.2629757785467</v>
      </c>
      <c r="S22" s="27" t="n">
        <v>75.9</v>
      </c>
      <c r="T22" s="28" t="n">
        <v>98</v>
      </c>
      <c r="U22" s="28" t="n">
        <v>77</v>
      </c>
      <c r="V22" s="28" t="n">
        <v>109</v>
      </c>
      <c r="W22" s="28" t="n">
        <v>63</v>
      </c>
      <c r="X22" s="43" t="n">
        <f aca="false">Y22/(E22*E22)</f>
        <v>25.3979238754325</v>
      </c>
      <c r="Y22" s="27" t="n">
        <v>73.4</v>
      </c>
      <c r="Z22" s="28" t="n">
        <v>97</v>
      </c>
      <c r="AA22" s="28" t="n">
        <v>77</v>
      </c>
      <c r="AB22" s="28" t="n">
        <v>108</v>
      </c>
      <c r="AC22" s="28" t="n">
        <v>61</v>
      </c>
      <c r="AD22" s="43" t="n">
        <f aca="false">AE22/(E22*E22)</f>
        <v>25.8477508650519</v>
      </c>
      <c r="AE22" s="29" t="n">
        <v>74.7</v>
      </c>
      <c r="AF22" s="30" t="n">
        <v>98</v>
      </c>
      <c r="AG22" s="30" t="n">
        <v>77</v>
      </c>
      <c r="AH22" s="30" t="n">
        <v>108</v>
      </c>
      <c r="AI22" s="30" t="n">
        <v>62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</row>
    <row r="23" s="10" customFormat="true" ht="15.75" hidden="false" customHeight="false" outlineLevel="0" collapsed="false">
      <c r="A23" s="19" t="n">
        <v>4</v>
      </c>
      <c r="B23" s="19"/>
      <c r="C23" s="20"/>
      <c r="D23" s="46" t="s">
        <v>76</v>
      </c>
      <c r="E23" s="19" t="n">
        <v>1.65</v>
      </c>
      <c r="F23" s="43" t="n">
        <f aca="false">G23/(E23*E23)</f>
        <v>26.4462809917355</v>
      </c>
      <c r="G23" s="24" t="n">
        <v>72</v>
      </c>
      <c r="H23" s="26" t="n">
        <v>97</v>
      </c>
      <c r="I23" s="26" t="n">
        <v>80</v>
      </c>
      <c r="J23" s="26" t="n">
        <v>107</v>
      </c>
      <c r="K23" s="26" t="n">
        <v>64</v>
      </c>
      <c r="L23" s="43" t="n">
        <f aca="false">M23/(E23*E23)</f>
        <v>26.1157024793388</v>
      </c>
      <c r="M23" s="25" t="n">
        <v>71.1</v>
      </c>
      <c r="N23" s="26" t="n">
        <v>96</v>
      </c>
      <c r="O23" s="26" t="n">
        <v>79</v>
      </c>
      <c r="P23" s="26" t="n">
        <v>104</v>
      </c>
      <c r="Q23" s="26" t="n">
        <v>63</v>
      </c>
      <c r="R23" s="43" t="n">
        <f aca="false">S23/(E23*E23)</f>
        <v>26.1157024793388</v>
      </c>
      <c r="S23" s="27" t="n">
        <v>71.1</v>
      </c>
      <c r="T23" s="28" t="n">
        <v>96</v>
      </c>
      <c r="U23" s="28" t="n">
        <v>79</v>
      </c>
      <c r="V23" s="28" t="n">
        <v>104</v>
      </c>
      <c r="W23" s="28" t="n">
        <v>63</v>
      </c>
      <c r="X23" s="43" t="n">
        <f aca="false">Y23/(E23*E23)</f>
        <v>25.564738292011</v>
      </c>
      <c r="Y23" s="27" t="n">
        <v>69.6</v>
      </c>
      <c r="Z23" s="28" t="n">
        <v>96</v>
      </c>
      <c r="AA23" s="28" t="n">
        <v>79</v>
      </c>
      <c r="AB23" s="28" t="n">
        <v>104</v>
      </c>
      <c r="AC23" s="28" t="n">
        <v>63</v>
      </c>
      <c r="AD23" s="43" t="n">
        <f aca="false">AE23/(E23*E23)</f>
        <v>25.5280073461892</v>
      </c>
      <c r="AE23" s="29" t="n">
        <v>69.5</v>
      </c>
      <c r="AF23" s="30" t="n">
        <v>96</v>
      </c>
      <c r="AG23" s="30" t="n">
        <v>78</v>
      </c>
      <c r="AH23" s="30" t="n">
        <v>103</v>
      </c>
      <c r="AI23" s="30" t="n">
        <v>61</v>
      </c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</row>
    <row r="24" s="10" customFormat="true" ht="15.75" hidden="false" customHeight="false" outlineLevel="0" collapsed="false">
      <c r="A24" s="19" t="n">
        <v>5</v>
      </c>
      <c r="B24" s="19"/>
      <c r="C24" s="20" t="s">
        <v>77</v>
      </c>
      <c r="D24" s="46" t="s">
        <v>78</v>
      </c>
      <c r="E24" s="19" t="n">
        <v>1.52</v>
      </c>
      <c r="F24" s="43" t="n">
        <f aca="false">G24/(E24*E24)</f>
        <v>26.9217451523546</v>
      </c>
      <c r="G24" s="24" t="n">
        <v>62.2</v>
      </c>
      <c r="H24" s="22" t="n">
        <v>91</v>
      </c>
      <c r="I24" s="22" t="n">
        <v>76</v>
      </c>
      <c r="J24" s="22" t="n">
        <v>96</v>
      </c>
      <c r="K24" s="26" t="n">
        <v>56</v>
      </c>
      <c r="L24" s="43" t="n">
        <f aca="false">M24/(E24*E24)</f>
        <v>26.48891966759</v>
      </c>
      <c r="M24" s="25" t="n">
        <v>61.2</v>
      </c>
      <c r="N24" s="26" t="n">
        <v>87</v>
      </c>
      <c r="O24" s="26" t="n">
        <v>73</v>
      </c>
      <c r="P24" s="26" t="n">
        <v>96</v>
      </c>
      <c r="Q24" s="26" t="n">
        <v>56</v>
      </c>
      <c r="R24" s="43" t="n">
        <f aca="false">S24/(E24*E24)</f>
        <v>25.7963988919668</v>
      </c>
      <c r="S24" s="27" t="n">
        <v>59.6</v>
      </c>
      <c r="T24" s="28" t="n">
        <v>86</v>
      </c>
      <c r="U24" s="28" t="n">
        <v>73</v>
      </c>
      <c r="V24" s="28" t="n">
        <v>94</v>
      </c>
      <c r="W24" s="28" t="n">
        <v>56</v>
      </c>
      <c r="X24" s="43" t="n">
        <f aca="false">Y24/(E24*E24)</f>
        <v>26.7053324099723</v>
      </c>
      <c r="Y24" s="27" t="n">
        <v>61.7</v>
      </c>
      <c r="Z24" s="28" t="n">
        <v>86</v>
      </c>
      <c r="AA24" s="28" t="n">
        <v>73</v>
      </c>
      <c r="AB24" s="28" t="n">
        <v>96</v>
      </c>
      <c r="AC24" s="28" t="n">
        <v>56</v>
      </c>
      <c r="AD24" s="43" t="n">
        <f aca="false">AE24/(E24*E24)</f>
        <v>26.7053324099723</v>
      </c>
      <c r="AE24" s="27" t="n">
        <v>61.7</v>
      </c>
      <c r="AF24" s="28" t="n">
        <v>86</v>
      </c>
      <c r="AG24" s="28" t="n">
        <v>73</v>
      </c>
      <c r="AH24" s="28" t="n">
        <v>96</v>
      </c>
      <c r="AI24" s="28" t="n">
        <v>56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</row>
    <row r="25" s="10" customFormat="true" ht="15.75" hidden="false" customHeight="false" outlineLevel="0" collapsed="false">
      <c r="A25" s="19" t="n">
        <v>6</v>
      </c>
      <c r="B25" s="19"/>
      <c r="C25" s="20" t="s">
        <v>79</v>
      </c>
      <c r="D25" s="46" t="s">
        <v>80</v>
      </c>
      <c r="E25" s="19" t="n">
        <v>1.68</v>
      </c>
      <c r="F25" s="43" t="n">
        <f aca="false">G25/(E25*E25)</f>
        <v>27.6360544217687</v>
      </c>
      <c r="G25" s="24" t="n">
        <v>78</v>
      </c>
      <c r="H25" s="22" t="n">
        <v>103</v>
      </c>
      <c r="I25" s="22" t="n">
        <v>83</v>
      </c>
      <c r="J25" s="22" t="n">
        <v>105</v>
      </c>
      <c r="K25" s="22" t="n">
        <v>65</v>
      </c>
      <c r="L25" s="43" t="n">
        <f aca="false">M25/(E25*E25)</f>
        <v>27.6360544217687</v>
      </c>
      <c r="M25" s="25" t="n">
        <v>78</v>
      </c>
      <c r="N25" s="26" t="n">
        <v>102</v>
      </c>
      <c r="O25" s="26" t="n">
        <v>83</v>
      </c>
      <c r="P25" s="26" t="n">
        <v>105</v>
      </c>
      <c r="Q25" s="26" t="n">
        <v>64</v>
      </c>
      <c r="R25" s="43" t="n">
        <f aca="false">S25/(E25*E25)</f>
        <v>27.671485260771</v>
      </c>
      <c r="S25" s="27" t="n">
        <v>78.1</v>
      </c>
      <c r="T25" s="28" t="n">
        <v>102</v>
      </c>
      <c r="U25" s="28" t="n">
        <v>83</v>
      </c>
      <c r="V25" s="28" t="n">
        <v>105</v>
      </c>
      <c r="W25" s="28" t="n">
        <v>64</v>
      </c>
      <c r="X25" s="43" t="n">
        <f aca="false">Y25/(E25*E25)</f>
        <v>27.671485260771</v>
      </c>
      <c r="Y25" s="27" t="n">
        <v>78.1</v>
      </c>
      <c r="Z25" s="28" t="n">
        <v>100</v>
      </c>
      <c r="AA25" s="28" t="n">
        <v>80</v>
      </c>
      <c r="AB25" s="28" t="n">
        <v>100</v>
      </c>
      <c r="AC25" s="28" t="n">
        <v>59</v>
      </c>
      <c r="AD25" s="43" t="n">
        <f aca="false">AE25/(E25*E25)</f>
        <v>27.3880385487528</v>
      </c>
      <c r="AE25" s="29" t="n">
        <v>77.3</v>
      </c>
      <c r="AF25" s="30" t="n">
        <v>99</v>
      </c>
      <c r="AG25" s="30" t="n">
        <v>79</v>
      </c>
      <c r="AH25" s="30" t="n">
        <v>100</v>
      </c>
      <c r="AI25" s="30" t="n">
        <v>58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</row>
    <row r="26" s="10" customFormat="true" ht="15.75" hidden="false" customHeight="false" outlineLevel="0" collapsed="false">
      <c r="A26" s="19" t="n">
        <v>7</v>
      </c>
      <c r="B26" s="19"/>
      <c r="C26" s="20" t="s">
        <v>81</v>
      </c>
      <c r="D26" s="46" t="s">
        <v>82</v>
      </c>
      <c r="E26" s="22" t="n">
        <v>1.72</v>
      </c>
      <c r="F26" s="43" t="n">
        <f aca="false">G26/(E26*E26)</f>
        <v>27.6162790697674</v>
      </c>
      <c r="G26" s="24" t="n">
        <v>81.7</v>
      </c>
      <c r="H26" s="22" t="n">
        <v>106</v>
      </c>
      <c r="I26" s="22" t="n">
        <v>86</v>
      </c>
      <c r="J26" s="22" t="n">
        <v>105</v>
      </c>
      <c r="K26" s="22" t="n">
        <v>60</v>
      </c>
      <c r="L26" s="43" t="n">
        <f aca="false">M26/(E26*E26)</f>
        <v>27.4134667387777</v>
      </c>
      <c r="M26" s="25" t="n">
        <v>81.1</v>
      </c>
      <c r="N26" s="26" t="n">
        <v>106</v>
      </c>
      <c r="O26" s="26" t="n">
        <v>86</v>
      </c>
      <c r="P26" s="26" t="n">
        <v>105</v>
      </c>
      <c r="Q26" s="26" t="n">
        <v>60</v>
      </c>
      <c r="R26" s="43" t="n">
        <f aca="false">S26/(E26*E26)</f>
        <v>27.176852352623</v>
      </c>
      <c r="S26" s="27" t="n">
        <v>80.4</v>
      </c>
      <c r="T26" s="28" t="n">
        <v>104</v>
      </c>
      <c r="U26" s="28" t="n">
        <v>84</v>
      </c>
      <c r="V26" s="28" t="n">
        <v>104</v>
      </c>
      <c r="W26" s="28" t="n">
        <v>59</v>
      </c>
      <c r="X26" s="43" t="n">
        <f aca="false">Y26/(E26*E26)</f>
        <v>27.0754461871282</v>
      </c>
      <c r="Y26" s="27" t="n">
        <v>80.1</v>
      </c>
      <c r="Z26" s="28" t="n">
        <v>104</v>
      </c>
      <c r="AA26" s="28" t="n">
        <v>83</v>
      </c>
      <c r="AB26" s="28" t="n">
        <v>104</v>
      </c>
      <c r="AC26" s="28" t="n">
        <v>59</v>
      </c>
      <c r="AD26" s="43" t="n">
        <f aca="false">AE26/(E26*E26)</f>
        <v>26.467009194159</v>
      </c>
      <c r="AE26" s="29" t="n">
        <v>78.3</v>
      </c>
      <c r="AF26" s="30" t="n">
        <v>105</v>
      </c>
      <c r="AG26" s="30" t="n">
        <v>83</v>
      </c>
      <c r="AH26" s="30" t="n">
        <v>103</v>
      </c>
      <c r="AI26" s="30" t="n">
        <v>59</v>
      </c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</row>
    <row r="27" s="10" customFormat="true" ht="15.75" hidden="false" customHeight="false" outlineLevel="0" collapsed="false">
      <c r="A27" s="19" t="n">
        <v>8</v>
      </c>
      <c r="B27" s="19"/>
      <c r="C27" s="20" t="s">
        <v>83</v>
      </c>
      <c r="D27" s="46" t="s">
        <v>84</v>
      </c>
      <c r="E27" s="22" t="n">
        <v>1.67</v>
      </c>
      <c r="F27" s="43" t="n">
        <f aca="false">G27/(E27*E27)</f>
        <v>28.1472982179354</v>
      </c>
      <c r="G27" s="24" t="n">
        <v>78.5</v>
      </c>
      <c r="H27" s="22" t="n">
        <v>87</v>
      </c>
      <c r="I27" s="22" t="n">
        <v>76</v>
      </c>
      <c r="J27" s="22" t="n">
        <v>112</v>
      </c>
      <c r="K27" s="22" t="n">
        <v>66</v>
      </c>
      <c r="L27" s="43" t="n">
        <f aca="false">M27/(E27*E27)</f>
        <v>28.1472982179354</v>
      </c>
      <c r="M27" s="25" t="n">
        <v>78.5</v>
      </c>
      <c r="N27" s="26" t="n">
        <v>86</v>
      </c>
      <c r="O27" s="26" t="n">
        <v>76</v>
      </c>
      <c r="P27" s="26" t="n">
        <v>112</v>
      </c>
      <c r="Q27" s="26" t="n">
        <v>66</v>
      </c>
      <c r="R27" s="43" t="n">
        <f aca="false">S27/(E27*E27)</f>
        <v>27.7887339094267</v>
      </c>
      <c r="S27" s="27" t="n">
        <v>77.5</v>
      </c>
      <c r="T27" s="28" t="n">
        <v>86</v>
      </c>
      <c r="U27" s="28" t="n">
        <v>74</v>
      </c>
      <c r="V27" s="28" t="n">
        <v>112</v>
      </c>
      <c r="W27" s="28" t="n">
        <v>65</v>
      </c>
      <c r="X27" s="43" t="n">
        <f aca="false">Y27/(E27*E27)</f>
        <v>27.681164616874</v>
      </c>
      <c r="Y27" s="27" t="n">
        <v>77.2</v>
      </c>
      <c r="Z27" s="28" t="n">
        <v>86</v>
      </c>
      <c r="AA27" s="28" t="n">
        <v>72</v>
      </c>
      <c r="AB27" s="28" t="n">
        <v>111</v>
      </c>
      <c r="AC27" s="28" t="n">
        <v>64</v>
      </c>
      <c r="AD27" s="43" t="n">
        <f aca="false">AE27/(E27*E27)</f>
        <v>27.681164616874</v>
      </c>
      <c r="AE27" s="29" t="n">
        <v>77.2</v>
      </c>
      <c r="AF27" s="30" t="n">
        <v>86</v>
      </c>
      <c r="AG27" s="30" t="n">
        <v>72</v>
      </c>
      <c r="AH27" s="30" t="n">
        <v>111</v>
      </c>
      <c r="AI27" s="30" t="n">
        <v>64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</row>
    <row r="28" s="10" customFormat="true" ht="15.75" hidden="false" customHeight="false" outlineLevel="0" collapsed="false">
      <c r="A28" s="19" t="n">
        <v>9</v>
      </c>
      <c r="B28" s="19"/>
      <c r="C28" s="20" t="s">
        <v>63</v>
      </c>
      <c r="D28" s="46" t="s">
        <v>85</v>
      </c>
      <c r="E28" s="19" t="n">
        <v>1.62</v>
      </c>
      <c r="F28" s="43" t="n">
        <f aca="false">G28/(E28*E28)</f>
        <v>28.1969212010364</v>
      </c>
      <c r="G28" s="24" t="n">
        <v>74</v>
      </c>
      <c r="H28" s="22" t="n">
        <v>92.5</v>
      </c>
      <c r="I28" s="22" t="n">
        <v>77</v>
      </c>
      <c r="J28" s="22" t="n">
        <v>104</v>
      </c>
      <c r="K28" s="22" t="n">
        <v>60</v>
      </c>
      <c r="L28" s="43" t="n">
        <f aca="false">M28/(E28*E28)</f>
        <v>27.5872580399329</v>
      </c>
      <c r="M28" s="25" t="n">
        <v>72.4</v>
      </c>
      <c r="N28" s="26" t="n">
        <v>92</v>
      </c>
      <c r="O28" s="26" t="n">
        <v>77</v>
      </c>
      <c r="P28" s="26" t="n">
        <v>104</v>
      </c>
      <c r="Q28" s="26" t="n">
        <v>60</v>
      </c>
      <c r="R28" s="43" t="n">
        <f aca="false">S28/(E28*E28)</f>
        <v>27.6634659350709</v>
      </c>
      <c r="S28" s="27" t="n">
        <v>72.6</v>
      </c>
      <c r="T28" s="28" t="n">
        <v>92</v>
      </c>
      <c r="U28" s="28" t="n">
        <v>77</v>
      </c>
      <c r="V28" s="28" t="n">
        <v>104</v>
      </c>
      <c r="W28" s="28" t="n">
        <v>60</v>
      </c>
      <c r="X28" s="43" t="n">
        <f aca="false">Y28/(E28*E28)</f>
        <v>27.6253619875019</v>
      </c>
      <c r="Y28" s="27" t="n">
        <v>72.5</v>
      </c>
      <c r="Z28" s="28" t="n">
        <v>92</v>
      </c>
      <c r="AA28" s="28" t="n">
        <v>77</v>
      </c>
      <c r="AB28" s="28" t="n">
        <v>104</v>
      </c>
      <c r="AC28" s="28" t="n">
        <v>60</v>
      </c>
      <c r="AD28" s="43" t="n">
        <f aca="false">AE28/(E28*E28)</f>
        <v>27.6253619875019</v>
      </c>
      <c r="AE28" s="27" t="n">
        <v>72.5</v>
      </c>
      <c r="AF28" s="28" t="n">
        <v>92</v>
      </c>
      <c r="AG28" s="28" t="n">
        <v>77</v>
      </c>
      <c r="AH28" s="28" t="n">
        <v>104</v>
      </c>
      <c r="AI28" s="28" t="n">
        <v>60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</row>
    <row r="29" s="10" customFormat="true" ht="18" hidden="false" customHeight="true" outlineLevel="0" collapsed="false">
      <c r="A29" s="19" t="n">
        <v>10</v>
      </c>
      <c r="B29" s="19"/>
      <c r="C29" s="20" t="s">
        <v>70</v>
      </c>
      <c r="D29" s="46" t="s">
        <v>86</v>
      </c>
      <c r="E29" s="22" t="n">
        <v>1.62</v>
      </c>
      <c r="F29" s="43" t="n">
        <f aca="false">G29/(E29*E29)</f>
        <v>28.6160646242951</v>
      </c>
      <c r="G29" s="24" t="n">
        <v>75.1</v>
      </c>
      <c r="H29" s="22" t="n">
        <v>101</v>
      </c>
      <c r="I29" s="22" t="n">
        <v>78</v>
      </c>
      <c r="J29" s="22" t="n">
        <v>97</v>
      </c>
      <c r="K29" s="22" t="n">
        <v>52</v>
      </c>
      <c r="L29" s="43" t="n">
        <f aca="false">M29/(E29*E29)</f>
        <v>28.8065843621399</v>
      </c>
      <c r="M29" s="25" t="n">
        <v>75.6</v>
      </c>
      <c r="N29" s="26" t="n">
        <v>103</v>
      </c>
      <c r="O29" s="26" t="n">
        <v>79</v>
      </c>
      <c r="P29" s="26" t="n">
        <v>96</v>
      </c>
      <c r="Q29" s="26" t="n">
        <v>52.5</v>
      </c>
      <c r="R29" s="43" t="n">
        <f aca="false">S29/(E29*E29)</f>
        <v>28.4255448864502</v>
      </c>
      <c r="S29" s="27" t="n">
        <v>74.6</v>
      </c>
      <c r="T29" s="28" t="n">
        <v>101</v>
      </c>
      <c r="U29" s="28" t="n">
        <v>78.5</v>
      </c>
      <c r="V29" s="28" t="n">
        <v>96.5</v>
      </c>
      <c r="W29" s="28" t="n">
        <v>52.5</v>
      </c>
      <c r="X29" s="43" t="n">
        <f aca="false">Y29/(E29*E29)</f>
        <v>28.4255448864502</v>
      </c>
      <c r="Y29" s="27" t="n">
        <v>74.6</v>
      </c>
      <c r="Z29" s="28" t="n">
        <v>102</v>
      </c>
      <c r="AA29" s="28" t="n">
        <v>79</v>
      </c>
      <c r="AB29" s="28" t="n">
        <v>96</v>
      </c>
      <c r="AC29" s="28" t="n">
        <v>51.5</v>
      </c>
      <c r="AD29" s="43" t="n">
        <f aca="false">AE29/(E29*E29)</f>
        <v>27.9682975156226</v>
      </c>
      <c r="AE29" s="29" t="n">
        <v>73.4</v>
      </c>
      <c r="AF29" s="30" t="n">
        <v>101</v>
      </c>
      <c r="AG29" s="30" t="n">
        <v>78</v>
      </c>
      <c r="AH29" s="30" t="n">
        <v>96</v>
      </c>
      <c r="AI29" s="30" t="n">
        <v>52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</row>
    <row r="30" s="10" customFormat="true" ht="15.75" hidden="false" customHeight="false" outlineLevel="0" collapsed="false">
      <c r="A30" s="19" t="n">
        <v>11</v>
      </c>
      <c r="B30" s="19"/>
      <c r="C30" s="20" t="s">
        <v>87</v>
      </c>
      <c r="D30" s="46" t="s">
        <v>88</v>
      </c>
      <c r="E30" s="19" t="n">
        <v>1.65</v>
      </c>
      <c r="F30" s="43" t="n">
        <f aca="false">G30/(E30*E30)</f>
        <v>28.7970615243343</v>
      </c>
      <c r="G30" s="24" t="n">
        <v>78.4</v>
      </c>
      <c r="H30" s="22" t="n">
        <v>110</v>
      </c>
      <c r="I30" s="22" t="n">
        <v>92</v>
      </c>
      <c r="J30" s="22" t="n">
        <v>101</v>
      </c>
      <c r="K30" s="22" t="n">
        <v>54</v>
      </c>
      <c r="L30" s="43" t="n">
        <f aca="false">M30/(E30*E30)</f>
        <v>28.356290174472</v>
      </c>
      <c r="M30" s="25" t="n">
        <v>77.2</v>
      </c>
      <c r="N30" s="26" t="n">
        <v>110</v>
      </c>
      <c r="O30" s="26" t="n">
        <v>92</v>
      </c>
      <c r="P30" s="26" t="n">
        <v>100</v>
      </c>
      <c r="Q30" s="26" t="n">
        <v>54</v>
      </c>
      <c r="R30" s="43" t="n">
        <f aca="false">S30/(E30*E30)</f>
        <v>28.356290174472</v>
      </c>
      <c r="S30" s="27" t="n">
        <v>77.2</v>
      </c>
      <c r="T30" s="28" t="n">
        <v>110</v>
      </c>
      <c r="U30" s="28" t="n">
        <v>91</v>
      </c>
      <c r="V30" s="28" t="n">
        <v>100</v>
      </c>
      <c r="W30" s="28" t="n">
        <v>54</v>
      </c>
      <c r="X30" s="43" t="n">
        <f aca="false">Y30/(E30*E30)</f>
        <v>29.0174471992654</v>
      </c>
      <c r="Y30" s="27" t="n">
        <v>79</v>
      </c>
      <c r="Z30" s="28" t="n">
        <v>112</v>
      </c>
      <c r="AA30" s="28" t="n">
        <v>90</v>
      </c>
      <c r="AB30" s="28" t="n">
        <v>102</v>
      </c>
      <c r="AC30" s="28" t="n">
        <v>54</v>
      </c>
      <c r="AD30" s="43" t="n">
        <f aca="false">AE30/(E30*E30)</f>
        <v>28.8337924701561</v>
      </c>
      <c r="AE30" s="29" t="n">
        <v>78.5</v>
      </c>
      <c r="AF30" s="30" t="n">
        <v>110</v>
      </c>
      <c r="AG30" s="30" t="n">
        <v>90</v>
      </c>
      <c r="AH30" s="30" t="n">
        <v>102</v>
      </c>
      <c r="AI30" s="30" t="n">
        <v>54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</row>
    <row r="31" s="10" customFormat="true" ht="18" hidden="false" customHeight="false" outlineLevel="0" collapsed="false">
      <c r="A31" s="19" t="n">
        <v>12</v>
      </c>
      <c r="B31" s="47" t="s">
        <v>58</v>
      </c>
      <c r="C31" s="20" t="s">
        <v>48</v>
      </c>
      <c r="D31" s="48" t="s">
        <v>89</v>
      </c>
      <c r="E31" s="22" t="n">
        <v>1.6</v>
      </c>
      <c r="F31" s="43" t="n">
        <f aca="false">G31/(E31*E31)</f>
        <v>28.984375</v>
      </c>
      <c r="G31" s="24" t="n">
        <v>74.2</v>
      </c>
      <c r="H31" s="22" t="n">
        <v>98</v>
      </c>
      <c r="I31" s="22" t="n">
        <v>84</v>
      </c>
      <c r="J31" s="22" t="n">
        <v>103</v>
      </c>
      <c r="K31" s="22" t="n">
        <v>64</v>
      </c>
      <c r="L31" s="43" t="n">
        <f aca="false">M31/(E31*E31)</f>
        <v>28.4375</v>
      </c>
      <c r="M31" s="25" t="n">
        <v>72.8</v>
      </c>
      <c r="N31" s="26" t="n">
        <v>98</v>
      </c>
      <c r="O31" s="26" t="n">
        <v>82</v>
      </c>
      <c r="P31" s="26" t="n">
        <v>102</v>
      </c>
      <c r="Q31" s="26" t="n">
        <v>63</v>
      </c>
      <c r="R31" s="43" t="n">
        <f aca="false">S31/(E31*E31)</f>
        <v>28.1640625</v>
      </c>
      <c r="S31" s="27" t="n">
        <v>72.1</v>
      </c>
      <c r="T31" s="28" t="n">
        <v>98</v>
      </c>
      <c r="U31" s="28" t="n">
        <v>82</v>
      </c>
      <c r="V31" s="28" t="n">
        <v>101</v>
      </c>
      <c r="W31" s="28" t="n">
        <v>62</v>
      </c>
      <c r="X31" s="43" t="n">
        <f aca="false">Y31/(E31*E31)</f>
        <v>27.8125</v>
      </c>
      <c r="Y31" s="27" t="n">
        <v>71.2</v>
      </c>
      <c r="Z31" s="28" t="n">
        <v>97</v>
      </c>
      <c r="AA31" s="28" t="n">
        <v>80</v>
      </c>
      <c r="AB31" s="28" t="n">
        <v>100</v>
      </c>
      <c r="AC31" s="28" t="n">
        <v>60</v>
      </c>
      <c r="AD31" s="43" t="n">
        <f aca="false">AE31/(E31*E31)</f>
        <v>27.8125</v>
      </c>
      <c r="AE31" s="29" t="n">
        <v>71.2</v>
      </c>
      <c r="AF31" s="30" t="n">
        <v>97</v>
      </c>
      <c r="AG31" s="30" t="n">
        <v>80</v>
      </c>
      <c r="AH31" s="30" t="n">
        <v>100</v>
      </c>
      <c r="AI31" s="30" t="n">
        <v>60</v>
      </c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</row>
    <row r="32" s="10" customFormat="true" ht="20.25" hidden="false" customHeight="true" outlineLevel="0" collapsed="false">
      <c r="A32" s="19" t="n">
        <v>13</v>
      </c>
      <c r="B32" s="19"/>
      <c r="C32" s="20" t="s">
        <v>90</v>
      </c>
      <c r="D32" s="46" t="s">
        <v>91</v>
      </c>
      <c r="E32" s="22" t="n">
        <v>1.71</v>
      </c>
      <c r="F32" s="43" t="n">
        <f aca="false">G32/(E32*E32)</f>
        <v>29.6159502069013</v>
      </c>
      <c r="G32" s="24" t="n">
        <v>86.6</v>
      </c>
      <c r="H32" s="22" t="n">
        <v>95</v>
      </c>
      <c r="I32" s="22" t="n">
        <v>78</v>
      </c>
      <c r="J32" s="22" t="n">
        <v>105</v>
      </c>
      <c r="K32" s="22" t="n">
        <v>61</v>
      </c>
      <c r="L32" s="43" t="n">
        <f aca="false">M32/(E32*E32)</f>
        <v>29.4449574227968</v>
      </c>
      <c r="M32" s="25" t="n">
        <v>86.1</v>
      </c>
      <c r="N32" s="26" t="n">
        <v>94</v>
      </c>
      <c r="O32" s="26" t="n">
        <v>76</v>
      </c>
      <c r="P32" s="26" t="n">
        <v>105</v>
      </c>
      <c r="Q32" s="26" t="n">
        <v>58</v>
      </c>
      <c r="R32" s="43" t="n">
        <f aca="false">S32/(E32*E32)</f>
        <v>29.2397660818714</v>
      </c>
      <c r="S32" s="27" t="n">
        <v>85.5</v>
      </c>
      <c r="T32" s="28" t="n">
        <v>94</v>
      </c>
      <c r="U32" s="28" t="n">
        <v>76</v>
      </c>
      <c r="V32" s="28" t="n">
        <v>104</v>
      </c>
      <c r="W32" s="28" t="n">
        <v>59</v>
      </c>
      <c r="X32" s="43" t="n">
        <f aca="false">Y32/(E32*E32)</f>
        <v>29.2397660818714</v>
      </c>
      <c r="Y32" s="27" t="n">
        <v>85.5</v>
      </c>
      <c r="Z32" s="28" t="n">
        <v>94</v>
      </c>
      <c r="AA32" s="28" t="n">
        <v>76</v>
      </c>
      <c r="AB32" s="28" t="n">
        <v>104</v>
      </c>
      <c r="AC32" s="28" t="n">
        <v>59</v>
      </c>
      <c r="AD32" s="43" t="n">
        <f aca="false">AE32/(E32*E32)</f>
        <v>29.376560309155</v>
      </c>
      <c r="AE32" s="29" t="n">
        <v>85.9</v>
      </c>
      <c r="AF32" s="30" t="n">
        <v>94</v>
      </c>
      <c r="AG32" s="30" t="n">
        <v>76</v>
      </c>
      <c r="AH32" s="30" t="n">
        <v>104</v>
      </c>
      <c r="AI32" s="30" t="n">
        <v>59</v>
      </c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</row>
    <row r="33" s="10" customFormat="true" ht="15.75" hidden="false" customHeight="false" outlineLevel="0" collapsed="false">
      <c r="A33" s="19" t="n">
        <v>14</v>
      </c>
      <c r="B33" s="19"/>
      <c r="C33" s="20" t="s">
        <v>92</v>
      </c>
      <c r="D33" s="46" t="s">
        <v>93</v>
      </c>
      <c r="E33" s="22" t="n">
        <v>1.8</v>
      </c>
      <c r="F33" s="43" t="n">
        <f aca="false">G33/(E33*E33)</f>
        <v>29.9382716049383</v>
      </c>
      <c r="G33" s="24" t="n">
        <v>97</v>
      </c>
      <c r="H33" s="22" t="n">
        <v>104</v>
      </c>
      <c r="I33" s="22" t="n">
        <v>85</v>
      </c>
      <c r="J33" s="22" t="n">
        <v>123.5</v>
      </c>
      <c r="K33" s="22" t="n">
        <v>73</v>
      </c>
      <c r="L33" s="43" t="n">
        <f aca="false">M33/(E33*E33)</f>
        <v>29.320987654321</v>
      </c>
      <c r="M33" s="25" t="n">
        <v>95</v>
      </c>
      <c r="N33" s="26" t="n">
        <v>104</v>
      </c>
      <c r="O33" s="26" t="n">
        <v>85</v>
      </c>
      <c r="P33" s="26" t="n">
        <v>122</v>
      </c>
      <c r="Q33" s="26" t="n">
        <v>73</v>
      </c>
      <c r="R33" s="43" t="n">
        <f aca="false">S33/(E33*E33)</f>
        <v>28.7037037037037</v>
      </c>
      <c r="S33" s="27" t="n">
        <v>93</v>
      </c>
      <c r="T33" s="28" t="n">
        <v>102.5</v>
      </c>
      <c r="U33" s="28" t="n">
        <v>84</v>
      </c>
      <c r="V33" s="28" t="n">
        <v>121</v>
      </c>
      <c r="W33" s="28" t="n">
        <v>71</v>
      </c>
      <c r="X33" s="43" t="n">
        <f aca="false">Y33/(E33*E33)</f>
        <v>28.3950617283951</v>
      </c>
      <c r="Y33" s="27" t="n">
        <v>92</v>
      </c>
      <c r="Z33" s="28" t="n">
        <v>102.5</v>
      </c>
      <c r="AA33" s="28" t="n">
        <v>83</v>
      </c>
      <c r="AB33" s="28" t="n">
        <v>119</v>
      </c>
      <c r="AC33" s="28" t="n">
        <v>70</v>
      </c>
      <c r="AD33" s="43" t="n">
        <f aca="false">AE33/(E33*E33)</f>
        <v>28.3950617283951</v>
      </c>
      <c r="AE33" s="29" t="n">
        <v>92</v>
      </c>
      <c r="AF33" s="30" t="n">
        <v>102</v>
      </c>
      <c r="AG33" s="30" t="n">
        <v>83</v>
      </c>
      <c r="AH33" s="30" t="n">
        <v>119</v>
      </c>
      <c r="AI33" s="30" t="n">
        <v>70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</row>
    <row r="34" s="55" customFormat="true" ht="15.75" hidden="false" customHeight="false" outlineLevel="0" collapsed="false">
      <c r="A34" s="49"/>
      <c r="B34" s="49"/>
      <c r="C34" s="50"/>
      <c r="D34" s="51"/>
      <c r="E34" s="52"/>
      <c r="F34" s="52" t="n">
        <f aca="false">SUM(F20:F33)</f>
        <v>388.579264753041</v>
      </c>
      <c r="G34" s="53" t="n">
        <f aca="false">SUM(G20:G33)</f>
        <v>1066.2</v>
      </c>
      <c r="H34" s="52" t="n">
        <f aca="false">SUM(H20:H33)</f>
        <v>1362.5</v>
      </c>
      <c r="I34" s="52" t="n">
        <f aca="false">SUM(I20:I33)</f>
        <v>1143</v>
      </c>
      <c r="J34" s="52" t="n">
        <f aca="false">SUM(J20:J33)</f>
        <v>1476.5</v>
      </c>
      <c r="K34" s="52" t="n">
        <f aca="false">SUM(K20:K33)</f>
        <v>847</v>
      </c>
      <c r="L34" s="52" t="n">
        <f aca="false">SUM(L20:L33)</f>
        <v>384.607258729125</v>
      </c>
      <c r="M34" s="53" t="n">
        <f aca="false">SUM(M20:M33)</f>
        <v>1055.3</v>
      </c>
      <c r="N34" s="52" t="n">
        <f aca="false">SUM(N20:N33)</f>
        <v>1356</v>
      </c>
      <c r="O34" s="52" t="n">
        <f aca="false">SUM(O20:O33)</f>
        <v>1135</v>
      </c>
      <c r="P34" s="52" t="n">
        <f aca="false">SUM(P20:P33)</f>
        <v>1465</v>
      </c>
      <c r="Q34" s="52" t="n">
        <f aca="false">SUM(Q20:Q33)</f>
        <v>840.5</v>
      </c>
      <c r="R34" s="52" t="n">
        <f aca="false">SUM(R20:R33)</f>
        <v>381.427060512823</v>
      </c>
      <c r="S34" s="53" t="n">
        <f aca="false">SUM(S20:S33)</f>
        <v>1046.7</v>
      </c>
      <c r="T34" s="52" t="n">
        <f aca="false">SUM(T20:T33)</f>
        <v>1347.5</v>
      </c>
      <c r="U34" s="52" t="n">
        <f aca="false">SUM(U20:U33)</f>
        <v>1127.5</v>
      </c>
      <c r="V34" s="52" t="n">
        <f aca="false">SUM(V20:V33)</f>
        <v>1460.5</v>
      </c>
      <c r="W34" s="52" t="n">
        <f aca="false">SUM(W20:W33)</f>
        <v>836</v>
      </c>
      <c r="X34" s="52" t="n">
        <f aca="false">SUM(X20:X33)</f>
        <v>380.901110227598</v>
      </c>
      <c r="Y34" s="53" t="n">
        <f aca="false">SUM(Y20:Y33)</f>
        <v>1044.5</v>
      </c>
      <c r="Z34" s="52" t="n">
        <f aca="false">SUM(Z20:Z33)</f>
        <v>1346.5</v>
      </c>
      <c r="AA34" s="52" t="n">
        <f aca="false">SUM(AA20:AA33)</f>
        <v>1116</v>
      </c>
      <c r="AB34" s="52" t="n">
        <f aca="false">SUM(AB20:AB33)</f>
        <v>1452</v>
      </c>
      <c r="AC34" s="52" t="n">
        <f aca="false">SUM(AC20:AC33)</f>
        <v>824</v>
      </c>
      <c r="AD34" s="52" t="n">
        <f aca="false">SUM(AD20:AD33)</f>
        <v>379.652377190155</v>
      </c>
      <c r="AE34" s="53" t="n">
        <f aca="false">SUM(AE20:AE33)</f>
        <v>1041.1</v>
      </c>
      <c r="AF34" s="52" t="n">
        <f aca="false">SUM(AF20:AF33)</f>
        <v>1343</v>
      </c>
      <c r="AG34" s="52" t="n">
        <f aca="false">SUM(AG20:AG33)</f>
        <v>1112</v>
      </c>
      <c r="AH34" s="52" t="n">
        <f aca="false">SUM(AH20:AH33)</f>
        <v>1449</v>
      </c>
      <c r="AI34" s="52" t="n">
        <f aca="false">SUM(AI20:AI33)</f>
        <v>821.5</v>
      </c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</row>
    <row r="35" s="55" customFormat="true" ht="31.5" hidden="false" customHeight="false" outlineLevel="0" collapsed="false">
      <c r="A35" s="49"/>
      <c r="B35" s="49"/>
      <c r="C35" s="50"/>
      <c r="D35" s="51"/>
      <c r="E35" s="52"/>
      <c r="F35" s="52"/>
      <c r="G35" s="53"/>
      <c r="H35" s="52"/>
      <c r="I35" s="52"/>
      <c r="J35" s="52"/>
      <c r="K35" s="56" t="s">
        <v>69</v>
      </c>
      <c r="L35" s="56" t="n">
        <f aca="false">L34-F34</f>
        <v>-3.97200602391581</v>
      </c>
      <c r="M35" s="57" t="n">
        <f aca="false">M34-G34</f>
        <v>-10.9000000000001</v>
      </c>
      <c r="N35" s="56" t="n">
        <f aca="false">N34-H34</f>
        <v>-6.5</v>
      </c>
      <c r="O35" s="56" t="n">
        <f aca="false">O34-I34</f>
        <v>-8</v>
      </c>
      <c r="P35" s="56" t="n">
        <f aca="false">P34-J34</f>
        <v>-11.5</v>
      </c>
      <c r="Q35" s="56" t="n">
        <f aca="false">Q34-K34</f>
        <v>-6.5</v>
      </c>
      <c r="R35" s="56" t="n">
        <f aca="false">R34-L34</f>
        <v>-3.18019821630219</v>
      </c>
      <c r="S35" s="57" t="n">
        <f aca="false">S34-M34</f>
        <v>-8.59999999999991</v>
      </c>
      <c r="T35" s="56" t="n">
        <f aca="false">T34-N34</f>
        <v>-8.5</v>
      </c>
      <c r="U35" s="56" t="n">
        <f aca="false">U34-O34</f>
        <v>-7.5</v>
      </c>
      <c r="V35" s="56" t="n">
        <f aca="false">V34-P34</f>
        <v>-4.5</v>
      </c>
      <c r="W35" s="56" t="n">
        <f aca="false">W34-Q34</f>
        <v>-4.5</v>
      </c>
      <c r="X35" s="56" t="n">
        <f aca="false">X34-R34</f>
        <v>-0.525950285225065</v>
      </c>
      <c r="Y35" s="57" t="n">
        <f aca="false">Y34-S34</f>
        <v>-2.20000000000005</v>
      </c>
      <c r="Z35" s="56" t="n">
        <f aca="false">Z34-T34</f>
        <v>-1</v>
      </c>
      <c r="AA35" s="56" t="n">
        <f aca="false">AA34-U34</f>
        <v>-11.5</v>
      </c>
      <c r="AB35" s="56" t="n">
        <f aca="false">AB34-V34</f>
        <v>-8.5</v>
      </c>
      <c r="AC35" s="56" t="n">
        <f aca="false">AC34-W34</f>
        <v>-12</v>
      </c>
      <c r="AD35" s="56" t="n">
        <f aca="false">AD34-X34</f>
        <v>-1.24873303744283</v>
      </c>
      <c r="AE35" s="57" t="n">
        <f aca="false">AE34-Y34</f>
        <v>-3.40000000000009</v>
      </c>
      <c r="AF35" s="56" t="n">
        <f aca="false">AF34-Z34</f>
        <v>-3.5</v>
      </c>
      <c r="AG35" s="56" t="n">
        <f aca="false">AG34-AA34</f>
        <v>-4</v>
      </c>
      <c r="AH35" s="56" t="n">
        <f aca="false">AH34-AB34</f>
        <v>-3</v>
      </c>
      <c r="AI35" s="56" t="n">
        <f aca="false">AI34-AC34</f>
        <v>-2.5</v>
      </c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</row>
    <row r="36" s="10" customFormat="true" ht="15.75" hidden="false" customHeight="false" outlineLevel="0" collapsed="false">
      <c r="A36" s="19" t="n">
        <v>1</v>
      </c>
      <c r="B36" s="19"/>
      <c r="C36" s="20" t="s">
        <v>94</v>
      </c>
      <c r="D36" s="58" t="s">
        <v>95</v>
      </c>
      <c r="E36" s="19" t="n">
        <v>1.62</v>
      </c>
      <c r="F36" s="59" t="n">
        <f aca="false">G36/(E36*E36)</f>
        <v>30.2545343697607</v>
      </c>
      <c r="G36" s="24" t="n">
        <v>79.4</v>
      </c>
      <c r="H36" s="22" t="n">
        <v>107</v>
      </c>
      <c r="I36" s="22" t="n">
        <v>89</v>
      </c>
      <c r="J36" s="22" t="n">
        <v>113</v>
      </c>
      <c r="K36" s="22" t="n">
        <v>69</v>
      </c>
      <c r="L36" s="43" t="n">
        <f aca="false">M36/(E36*E36)</f>
        <v>29.949702789209</v>
      </c>
      <c r="M36" s="25" t="n">
        <v>78.6</v>
      </c>
      <c r="N36" s="26" t="n">
        <v>106.5</v>
      </c>
      <c r="O36" s="26" t="n">
        <v>88</v>
      </c>
      <c r="P36" s="26" t="n">
        <v>113</v>
      </c>
      <c r="Q36" s="26" t="n">
        <v>69</v>
      </c>
      <c r="R36" s="43" t="n">
        <f aca="false">S36/(E36*E36)</f>
        <v>29.6448712086572</v>
      </c>
      <c r="S36" s="27" t="n">
        <v>77.8</v>
      </c>
      <c r="T36" s="28" t="n">
        <v>105</v>
      </c>
      <c r="U36" s="28" t="n">
        <v>86</v>
      </c>
      <c r="V36" s="28" t="n">
        <v>111</v>
      </c>
      <c r="W36" s="28" t="n">
        <v>68</v>
      </c>
      <c r="X36" s="43" t="n">
        <f aca="false">Y36/(E36*E36)</f>
        <v>29.7210791037951</v>
      </c>
      <c r="Y36" s="27" t="n">
        <v>78</v>
      </c>
      <c r="Z36" s="28" t="n">
        <v>104</v>
      </c>
      <c r="AA36" s="28" t="n">
        <v>86</v>
      </c>
      <c r="AB36" s="28" t="n">
        <v>111</v>
      </c>
      <c r="AC36" s="28" t="n">
        <v>68</v>
      </c>
      <c r="AD36" s="43" t="n">
        <f aca="false">AE36/(E36*E36)</f>
        <v>29.3781435756744</v>
      </c>
      <c r="AE36" s="29" t="n">
        <v>77.1</v>
      </c>
      <c r="AF36" s="30" t="n">
        <v>103</v>
      </c>
      <c r="AG36" s="30" t="n">
        <v>85</v>
      </c>
      <c r="AH36" s="30" t="n">
        <v>110</v>
      </c>
      <c r="AI36" s="30" t="n">
        <v>67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</row>
    <row r="37" s="10" customFormat="true" ht="15.75" hidden="false" customHeight="false" outlineLevel="0" collapsed="false">
      <c r="A37" s="19" t="n">
        <v>2</v>
      </c>
      <c r="B37" s="19"/>
      <c r="C37" s="20" t="s">
        <v>46</v>
      </c>
      <c r="D37" s="60" t="s">
        <v>96</v>
      </c>
      <c r="E37" s="22" t="n">
        <v>1.64</v>
      </c>
      <c r="F37" s="59" t="n">
        <f aca="false">G37/(E37*E37)</f>
        <v>30.785246876859</v>
      </c>
      <c r="G37" s="24" t="n">
        <v>82.8</v>
      </c>
      <c r="H37" s="22" t="n">
        <v>113</v>
      </c>
      <c r="I37" s="22" t="n">
        <v>90</v>
      </c>
      <c r="J37" s="22" t="n">
        <v>102</v>
      </c>
      <c r="K37" s="22" t="n">
        <v>60</v>
      </c>
      <c r="L37" s="59" t="n">
        <f aca="false">M37/(E37*E37)</f>
        <v>30.4134443783462</v>
      </c>
      <c r="M37" s="25" t="n">
        <v>81.8</v>
      </c>
      <c r="N37" s="26" t="n">
        <v>113</v>
      </c>
      <c r="O37" s="26" t="n">
        <v>92</v>
      </c>
      <c r="P37" s="26" t="n">
        <v>101</v>
      </c>
      <c r="Q37" s="26" t="n">
        <v>60</v>
      </c>
      <c r="R37" s="59" t="n">
        <f aca="false">S37/(E37*E37)</f>
        <v>30.1903628792386</v>
      </c>
      <c r="S37" s="27" t="n">
        <v>81.2</v>
      </c>
      <c r="T37" s="28" t="n">
        <v>113</v>
      </c>
      <c r="U37" s="28" t="n">
        <v>92</v>
      </c>
      <c r="V37" s="28" t="n">
        <v>101</v>
      </c>
      <c r="W37" s="28" t="n">
        <v>60</v>
      </c>
      <c r="X37" s="59" t="n">
        <f aca="false">Y37/(E37*E37)</f>
        <v>30.2275431290898</v>
      </c>
      <c r="Y37" s="27" t="n">
        <v>81.3</v>
      </c>
      <c r="Z37" s="28" t="n">
        <v>113</v>
      </c>
      <c r="AA37" s="28" t="n">
        <v>92</v>
      </c>
      <c r="AB37" s="28" t="n">
        <v>101</v>
      </c>
      <c r="AC37" s="28" t="n">
        <v>60</v>
      </c>
      <c r="AD37" s="59" t="n">
        <f aca="false">AE37/(E37*E37)</f>
        <v>30.4134443783462</v>
      </c>
      <c r="AE37" s="29" t="n">
        <v>81.8</v>
      </c>
      <c r="AF37" s="30" t="n">
        <v>113</v>
      </c>
      <c r="AG37" s="30" t="n">
        <v>92</v>
      </c>
      <c r="AH37" s="30" t="n">
        <v>101</v>
      </c>
      <c r="AI37" s="30" t="n">
        <v>60</v>
      </c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</row>
    <row r="38" s="10" customFormat="true" ht="17.25" hidden="false" customHeight="true" outlineLevel="0" collapsed="false">
      <c r="A38" s="19" t="n">
        <v>3</v>
      </c>
      <c r="B38" s="19"/>
      <c r="C38" s="20"/>
      <c r="D38" s="60" t="s">
        <v>97</v>
      </c>
      <c r="E38" s="19" t="n">
        <v>1.75</v>
      </c>
      <c r="F38" s="59" t="n">
        <f aca="false">G38/(E38*E38)</f>
        <v>30.8244897959184</v>
      </c>
      <c r="G38" s="24" t="n">
        <v>94.4</v>
      </c>
      <c r="H38" s="22" t="n">
        <v>108</v>
      </c>
      <c r="I38" s="22" t="n">
        <v>96</v>
      </c>
      <c r="J38" s="22" t="n">
        <v>112</v>
      </c>
      <c r="K38" s="22" t="n">
        <v>64</v>
      </c>
      <c r="L38" s="59" t="n">
        <f aca="false">M38/(E38*E38)</f>
        <v>30.6285714285714</v>
      </c>
      <c r="M38" s="25" t="n">
        <v>93.8</v>
      </c>
      <c r="N38" s="26" t="n">
        <v>108</v>
      </c>
      <c r="O38" s="26" t="n">
        <v>96</v>
      </c>
      <c r="P38" s="26" t="n">
        <v>112</v>
      </c>
      <c r="Q38" s="26" t="n">
        <v>64</v>
      </c>
      <c r="R38" s="59" t="n">
        <f aca="false">S38/(E38*E38)</f>
        <v>30.5959183673469</v>
      </c>
      <c r="S38" s="27" t="n">
        <v>93.7</v>
      </c>
      <c r="T38" s="28" t="n">
        <v>108</v>
      </c>
      <c r="U38" s="28" t="n">
        <v>96</v>
      </c>
      <c r="V38" s="28" t="n">
        <v>112</v>
      </c>
      <c r="W38" s="28" t="n">
        <v>64</v>
      </c>
      <c r="X38" s="59" t="n">
        <f aca="false">Y38/(E38*E38)</f>
        <v>30.8244897959184</v>
      </c>
      <c r="Y38" s="27" t="n">
        <v>94.4</v>
      </c>
      <c r="Z38" s="28" t="n">
        <v>108</v>
      </c>
      <c r="AA38" s="28" t="n">
        <v>96</v>
      </c>
      <c r="AB38" s="28" t="n">
        <v>112</v>
      </c>
      <c r="AC38" s="28" t="n">
        <v>64</v>
      </c>
      <c r="AD38" s="59" t="n">
        <f aca="false">AE38/(E38*E38)</f>
        <v>30.7265306122449</v>
      </c>
      <c r="AE38" s="29" t="n">
        <v>94.1</v>
      </c>
      <c r="AF38" s="30" t="n">
        <v>108</v>
      </c>
      <c r="AG38" s="30" t="n">
        <v>96</v>
      </c>
      <c r="AH38" s="30" t="n">
        <v>112</v>
      </c>
      <c r="AI38" s="30" t="n">
        <v>64</v>
      </c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</row>
    <row r="39" s="10" customFormat="true" ht="15.75" hidden="false" customHeight="false" outlineLevel="0" collapsed="false">
      <c r="A39" s="19" t="n">
        <v>4</v>
      </c>
      <c r="B39" s="19"/>
      <c r="C39" s="20" t="s">
        <v>98</v>
      </c>
      <c r="D39" s="60" t="s">
        <v>99</v>
      </c>
      <c r="E39" s="19" t="n">
        <v>1.65</v>
      </c>
      <c r="F39" s="59" t="n">
        <f aca="false">G39/(E39*E39)</f>
        <v>31.4416896235078</v>
      </c>
      <c r="G39" s="24" t="n">
        <v>85.6</v>
      </c>
      <c r="H39" s="22" t="n">
        <v>113</v>
      </c>
      <c r="I39" s="22" t="n">
        <v>98</v>
      </c>
      <c r="J39" s="22" t="n">
        <v>114</v>
      </c>
      <c r="K39" s="22" t="n">
        <v>65</v>
      </c>
      <c r="L39" s="59" t="n">
        <f aca="false">M39/(E39*E39)</f>
        <v>31.2213039485767</v>
      </c>
      <c r="M39" s="25" t="n">
        <v>85</v>
      </c>
      <c r="N39" s="26" t="n">
        <v>107</v>
      </c>
      <c r="O39" s="26" t="n">
        <v>96</v>
      </c>
      <c r="P39" s="26" t="n">
        <v>112</v>
      </c>
      <c r="Q39" s="26" t="n">
        <v>65</v>
      </c>
      <c r="R39" s="59" t="n">
        <f aca="false">S39/(E39*E39)</f>
        <v>30.9641873278237</v>
      </c>
      <c r="S39" s="27" t="n">
        <v>84.3</v>
      </c>
      <c r="T39" s="28" t="n">
        <v>107</v>
      </c>
      <c r="U39" s="28" t="n">
        <v>95</v>
      </c>
      <c r="V39" s="28" t="n">
        <v>110</v>
      </c>
      <c r="W39" s="28" t="n">
        <v>65</v>
      </c>
      <c r="X39" s="59" t="n">
        <f aca="false">Y39/(E39*E39)</f>
        <v>30.9641873278237</v>
      </c>
      <c r="Y39" s="27" t="n">
        <v>84.3</v>
      </c>
      <c r="Z39" s="28" t="n">
        <v>107</v>
      </c>
      <c r="AA39" s="28" t="n">
        <v>95</v>
      </c>
      <c r="AB39" s="28" t="n">
        <v>110</v>
      </c>
      <c r="AC39" s="28" t="n">
        <v>65</v>
      </c>
      <c r="AD39" s="59" t="n">
        <f aca="false">AE39/(E39*E39)</f>
        <v>30.9641873278237</v>
      </c>
      <c r="AE39" s="27" t="n">
        <v>84.3</v>
      </c>
      <c r="AF39" s="28" t="n">
        <v>107</v>
      </c>
      <c r="AG39" s="28" t="n">
        <v>95</v>
      </c>
      <c r="AH39" s="28" t="n">
        <v>110</v>
      </c>
      <c r="AI39" s="28" t="n">
        <v>65</v>
      </c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</row>
    <row r="40" s="10" customFormat="true" ht="15.75" hidden="false" customHeight="false" outlineLevel="0" collapsed="false">
      <c r="A40" s="19" t="n">
        <v>5</v>
      </c>
      <c r="B40" s="19"/>
      <c r="C40" s="20" t="s">
        <v>100</v>
      </c>
      <c r="D40" s="60" t="s">
        <v>101</v>
      </c>
      <c r="E40" s="22" t="n">
        <v>1.7</v>
      </c>
      <c r="F40" s="59" t="n">
        <f aca="false">G40/(E40*E40)</f>
        <v>31.8339100346021</v>
      </c>
      <c r="G40" s="24" t="n">
        <v>92</v>
      </c>
      <c r="H40" s="22" t="n">
        <v>104</v>
      </c>
      <c r="I40" s="22" t="n">
        <v>86</v>
      </c>
      <c r="J40" s="22" t="n">
        <v>120</v>
      </c>
      <c r="K40" s="22" t="n">
        <v>68</v>
      </c>
      <c r="L40" s="59" t="n">
        <f aca="false">M40/(E40*E40)</f>
        <v>31.8339100346021</v>
      </c>
      <c r="M40" s="25" t="n">
        <v>92</v>
      </c>
      <c r="N40" s="26" t="n">
        <v>102</v>
      </c>
      <c r="O40" s="26" t="n">
        <v>84</v>
      </c>
      <c r="P40" s="26" t="n">
        <v>119</v>
      </c>
      <c r="Q40" s="26" t="n">
        <v>68</v>
      </c>
      <c r="R40" s="59" t="n">
        <f aca="false">S40/(E40*E40)</f>
        <v>31.4186851211073</v>
      </c>
      <c r="S40" s="27" t="n">
        <v>90.8</v>
      </c>
      <c r="T40" s="28" t="n">
        <v>101</v>
      </c>
      <c r="U40" s="28" t="n">
        <v>84</v>
      </c>
      <c r="V40" s="28" t="n">
        <v>119.5</v>
      </c>
      <c r="W40" s="28" t="n">
        <v>68</v>
      </c>
      <c r="X40" s="59" t="n">
        <f aca="false">Y40/(E40*E40)</f>
        <v>31.2110726643599</v>
      </c>
      <c r="Y40" s="27" t="n">
        <v>90.2</v>
      </c>
      <c r="Z40" s="28" t="n">
        <v>101</v>
      </c>
      <c r="AA40" s="28" t="n">
        <v>83</v>
      </c>
      <c r="AB40" s="28" t="n">
        <v>118</v>
      </c>
      <c r="AC40" s="28" t="n">
        <v>68</v>
      </c>
      <c r="AD40" s="59" t="n">
        <f aca="false">AE40/(E40*E40)</f>
        <v>30.7266435986159</v>
      </c>
      <c r="AE40" s="29" t="n">
        <v>88.8</v>
      </c>
      <c r="AF40" s="30" t="n">
        <v>101</v>
      </c>
      <c r="AG40" s="30" t="n">
        <v>83</v>
      </c>
      <c r="AH40" s="30" t="n">
        <v>117</v>
      </c>
      <c r="AI40" s="30" t="n">
        <v>68</v>
      </c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</row>
    <row r="41" s="10" customFormat="true" ht="15.75" hidden="false" customHeight="false" outlineLevel="0" collapsed="false">
      <c r="A41" s="19" t="n">
        <v>6</v>
      </c>
      <c r="B41" s="19"/>
      <c r="C41" s="20"/>
      <c r="D41" s="61" t="s">
        <v>102</v>
      </c>
      <c r="E41" s="22" t="n">
        <v>1.7</v>
      </c>
      <c r="F41" s="59" t="n">
        <f aca="false">G41/(E41*E41)</f>
        <v>32.6297577854671</v>
      </c>
      <c r="G41" s="24" t="n">
        <v>94.3</v>
      </c>
      <c r="H41" s="22" t="n">
        <v>111</v>
      </c>
      <c r="I41" s="22" t="n">
        <v>94</v>
      </c>
      <c r="J41" s="22" t="n">
        <v>110</v>
      </c>
      <c r="K41" s="22" t="n">
        <v>58</v>
      </c>
      <c r="L41" s="59" t="n">
        <f aca="false">M41/(E41*E41)</f>
        <v>32.1453287197232</v>
      </c>
      <c r="M41" s="25" t="n">
        <v>92.9</v>
      </c>
      <c r="N41" s="26" t="n">
        <v>111</v>
      </c>
      <c r="O41" s="26" t="n">
        <v>93</v>
      </c>
      <c r="P41" s="26" t="n">
        <v>110</v>
      </c>
      <c r="Q41" s="26" t="n">
        <v>58</v>
      </c>
      <c r="R41" s="59" t="n">
        <f aca="false">S41/(E41*E41)</f>
        <v>32.1453287197232</v>
      </c>
      <c r="S41" s="27" t="n">
        <v>92.9</v>
      </c>
      <c r="T41" s="28" t="n">
        <v>111</v>
      </c>
      <c r="U41" s="28" t="n">
        <v>93</v>
      </c>
      <c r="V41" s="28" t="n">
        <v>110</v>
      </c>
      <c r="W41" s="28" t="n">
        <v>58</v>
      </c>
      <c r="X41" s="59" t="n">
        <f aca="false">Y41/(E41*E41)</f>
        <v>31.8339100346021</v>
      </c>
      <c r="Y41" s="27" t="n">
        <v>92</v>
      </c>
      <c r="Z41" s="28" t="n">
        <v>111</v>
      </c>
      <c r="AA41" s="28" t="n">
        <v>93</v>
      </c>
      <c r="AB41" s="28" t="n">
        <v>110</v>
      </c>
      <c r="AC41" s="28" t="n">
        <v>58</v>
      </c>
      <c r="AD41" s="59" t="n">
        <f aca="false">AE41/(E41*E41)</f>
        <v>31.8339100346021</v>
      </c>
      <c r="AE41" s="27" t="n">
        <v>92</v>
      </c>
      <c r="AF41" s="28" t="n">
        <v>111</v>
      </c>
      <c r="AG41" s="28" t="n">
        <v>93</v>
      </c>
      <c r="AH41" s="28" t="n">
        <v>110</v>
      </c>
      <c r="AI41" s="28" t="n">
        <v>58</v>
      </c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</row>
    <row r="42" s="10" customFormat="true" ht="15.75" hidden="false" customHeight="false" outlineLevel="0" collapsed="false">
      <c r="A42" s="19" t="n">
        <v>7</v>
      </c>
      <c r="B42" s="62"/>
      <c r="C42" s="20" t="s">
        <v>72</v>
      </c>
      <c r="D42" s="60" t="s">
        <v>103</v>
      </c>
      <c r="E42" s="22" t="n">
        <v>1.64</v>
      </c>
      <c r="F42" s="59" t="n">
        <f aca="false">G42/(E42*E42)</f>
        <v>34.2058298631767</v>
      </c>
      <c r="G42" s="24" t="n">
        <v>92</v>
      </c>
      <c r="H42" s="22" t="n">
        <v>108</v>
      </c>
      <c r="I42" s="22" t="n">
        <v>95</v>
      </c>
      <c r="J42" s="22" t="n">
        <v>112</v>
      </c>
      <c r="K42" s="22" t="n">
        <v>65</v>
      </c>
      <c r="L42" s="59" t="n">
        <f aca="false">M42/(E42*E42)</f>
        <v>33.4250446162998</v>
      </c>
      <c r="M42" s="25" t="n">
        <v>89.9</v>
      </c>
      <c r="N42" s="26" t="n">
        <v>108</v>
      </c>
      <c r="O42" s="26" t="n">
        <v>94</v>
      </c>
      <c r="P42" s="26" t="n">
        <v>110</v>
      </c>
      <c r="Q42" s="26" t="n">
        <v>65</v>
      </c>
      <c r="R42" s="59" t="n">
        <f aca="false">S42/(E42*E42)</f>
        <v>33.2763236168947</v>
      </c>
      <c r="S42" s="27" t="n">
        <v>89.5</v>
      </c>
      <c r="T42" s="28" t="n">
        <v>108</v>
      </c>
      <c r="U42" s="28" t="n">
        <v>93</v>
      </c>
      <c r="V42" s="28" t="n">
        <v>110</v>
      </c>
      <c r="W42" s="28" t="n">
        <v>65</v>
      </c>
      <c r="X42" s="59" t="n">
        <f aca="false">Y42/(E42*E42)</f>
        <v>32.644259369423</v>
      </c>
      <c r="Y42" s="27" t="n">
        <v>87.8</v>
      </c>
      <c r="Z42" s="28" t="n">
        <v>108</v>
      </c>
      <c r="AA42" s="28" t="n">
        <v>93</v>
      </c>
      <c r="AB42" s="28" t="n">
        <v>108</v>
      </c>
      <c r="AC42" s="28" t="n">
        <v>65</v>
      </c>
      <c r="AD42" s="59" t="n">
        <f aca="false">AE42/(E42*E42)</f>
        <v>31.454491374182</v>
      </c>
      <c r="AE42" s="29" t="n">
        <v>84.6</v>
      </c>
      <c r="AF42" s="30" t="n">
        <v>108</v>
      </c>
      <c r="AG42" s="30" t="n">
        <v>91</v>
      </c>
      <c r="AH42" s="30" t="n">
        <v>108</v>
      </c>
      <c r="AI42" s="30" t="n">
        <v>64</v>
      </c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</row>
    <row r="43" s="10" customFormat="true" ht="15.75" hidden="false" customHeight="false" outlineLevel="0" collapsed="false">
      <c r="A43" s="19" t="n">
        <v>8</v>
      </c>
      <c r="B43" s="19"/>
      <c r="C43" s="20" t="s">
        <v>100</v>
      </c>
      <c r="D43" s="60" t="s">
        <v>104</v>
      </c>
      <c r="E43" s="19" t="n">
        <v>1.78</v>
      </c>
      <c r="F43" s="59" t="n">
        <f aca="false">G43/(E43*E43)</f>
        <v>34.2444135841434</v>
      </c>
      <c r="G43" s="24" t="n">
        <v>108.5</v>
      </c>
      <c r="H43" s="22" t="n">
        <v>120</v>
      </c>
      <c r="I43" s="22" t="n">
        <v>103</v>
      </c>
      <c r="J43" s="22" t="n">
        <v>121</v>
      </c>
      <c r="K43" s="22" t="n">
        <v>71</v>
      </c>
      <c r="L43" s="59" t="n">
        <f aca="false">M43/(E43*E43)</f>
        <v>33.2975634389597</v>
      </c>
      <c r="M43" s="25" t="n">
        <v>105.5</v>
      </c>
      <c r="N43" s="26" t="n">
        <v>120</v>
      </c>
      <c r="O43" s="26" t="n">
        <v>102</v>
      </c>
      <c r="P43" s="26" t="n">
        <v>120</v>
      </c>
      <c r="Q43" s="26" t="n">
        <v>70</v>
      </c>
      <c r="R43" s="59" t="n">
        <f aca="false">S43/(E43*E43)</f>
        <v>33.2975634389597</v>
      </c>
      <c r="S43" s="27" t="n">
        <v>105.5</v>
      </c>
      <c r="T43" s="28" t="n">
        <v>120</v>
      </c>
      <c r="U43" s="28" t="n">
        <v>102</v>
      </c>
      <c r="V43" s="28" t="n">
        <v>120</v>
      </c>
      <c r="W43" s="28" t="n">
        <v>70</v>
      </c>
      <c r="X43" s="59" t="n">
        <f aca="false">Y43/(E43*E43)</f>
        <v>33.4553717964903</v>
      </c>
      <c r="Y43" s="27" t="n">
        <v>106</v>
      </c>
      <c r="Z43" s="28" t="n">
        <v>121</v>
      </c>
      <c r="AA43" s="28" t="n">
        <v>102</v>
      </c>
      <c r="AB43" s="28" t="n">
        <v>121</v>
      </c>
      <c r="AC43" s="28" t="n">
        <v>70</v>
      </c>
      <c r="AD43" s="59" t="n">
        <f aca="false">AE43/(E43*E43)</f>
        <v>33.4553717964903</v>
      </c>
      <c r="AE43" s="27" t="n">
        <v>106</v>
      </c>
      <c r="AF43" s="28" t="n">
        <v>121</v>
      </c>
      <c r="AG43" s="28" t="n">
        <v>102</v>
      </c>
      <c r="AH43" s="28" t="n">
        <v>121</v>
      </c>
      <c r="AI43" s="28" t="n">
        <v>70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</row>
    <row r="44" s="10" customFormat="true" ht="15.75" hidden="false" customHeight="false" outlineLevel="0" collapsed="false">
      <c r="A44" s="19" t="n">
        <v>9</v>
      </c>
      <c r="B44" s="19"/>
      <c r="C44" s="63" t="s">
        <v>105</v>
      </c>
      <c r="D44" s="60" t="s">
        <v>106</v>
      </c>
      <c r="E44" s="22" t="n">
        <v>1.66</v>
      </c>
      <c r="F44" s="59" t="n">
        <f aca="false">G44/(E44*E44)</f>
        <v>34.5478298737117</v>
      </c>
      <c r="G44" s="24" t="n">
        <v>95.2</v>
      </c>
      <c r="H44" s="22" t="n">
        <v>110</v>
      </c>
      <c r="I44" s="22" t="n">
        <v>91</v>
      </c>
      <c r="J44" s="22" t="n">
        <v>111</v>
      </c>
      <c r="K44" s="22" t="n">
        <v>65</v>
      </c>
      <c r="L44" s="59" t="n">
        <f aca="false">M44/(E44*E44)</f>
        <v>33.7131659166788</v>
      </c>
      <c r="M44" s="25" t="n">
        <v>92.9</v>
      </c>
      <c r="N44" s="26" t="n">
        <v>110</v>
      </c>
      <c r="O44" s="26" t="n">
        <v>89</v>
      </c>
      <c r="P44" s="26" t="n">
        <v>109</v>
      </c>
      <c r="Q44" s="26" t="n">
        <v>63</v>
      </c>
      <c r="R44" s="59" t="n">
        <f aca="false">S44/(E44*E44)</f>
        <v>33.7131659166788</v>
      </c>
      <c r="S44" s="27" t="n">
        <v>92.9</v>
      </c>
      <c r="T44" s="28" t="n">
        <v>110</v>
      </c>
      <c r="U44" s="28" t="n">
        <v>89</v>
      </c>
      <c r="V44" s="28" t="n">
        <v>109</v>
      </c>
      <c r="W44" s="28" t="n">
        <v>63</v>
      </c>
      <c r="X44" s="59" t="n">
        <f aca="false">Y44/(E44*E44)</f>
        <v>33.7494556539411</v>
      </c>
      <c r="Y44" s="27" t="n">
        <v>93</v>
      </c>
      <c r="Z44" s="28" t="n">
        <v>110</v>
      </c>
      <c r="AA44" s="28" t="n">
        <v>89</v>
      </c>
      <c r="AB44" s="28" t="n">
        <v>109</v>
      </c>
      <c r="AC44" s="28" t="n">
        <v>63</v>
      </c>
      <c r="AD44" s="59" t="n">
        <f aca="false">AE44/(E44*E44)</f>
        <v>33.7494556539411</v>
      </c>
      <c r="AE44" s="29" t="n">
        <v>93</v>
      </c>
      <c r="AF44" s="30" t="n">
        <v>110</v>
      </c>
      <c r="AG44" s="30" t="n">
        <v>89</v>
      </c>
      <c r="AH44" s="30" t="n">
        <v>109</v>
      </c>
      <c r="AI44" s="30" t="n">
        <v>63</v>
      </c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</row>
    <row r="45" s="69" customFormat="true" ht="15.75" hidden="false" customHeight="false" outlineLevel="0" collapsed="false">
      <c r="A45" s="64"/>
      <c r="B45" s="64"/>
      <c r="C45" s="64"/>
      <c r="D45" s="65"/>
      <c r="E45" s="65"/>
      <c r="F45" s="66" t="n">
        <f aca="false">SUM(F36:F43)</f>
        <v>256.219871933435</v>
      </c>
      <c r="G45" s="59" t="n">
        <f aca="false">SUM(G36:G44)</f>
        <v>824.2</v>
      </c>
      <c r="H45" s="59" t="n">
        <f aca="false">SUM(H36:H43)</f>
        <v>884</v>
      </c>
      <c r="I45" s="59" t="n">
        <f aca="false">SUM(I36:I43)</f>
        <v>751</v>
      </c>
      <c r="J45" s="59" t="n">
        <f aca="false">SUM(J36:J43)</f>
        <v>904</v>
      </c>
      <c r="K45" s="59" t="n">
        <f aca="false">SUM(K36:K43)</f>
        <v>520</v>
      </c>
      <c r="L45" s="59" t="n">
        <f aca="false">SUM(L36:L43)</f>
        <v>252.914869354288</v>
      </c>
      <c r="M45" s="67" t="n">
        <f aca="false">SUM(M36:M44)</f>
        <v>812.4</v>
      </c>
      <c r="N45" s="59" t="n">
        <f aca="false">SUM(N36:N43)</f>
        <v>875.5</v>
      </c>
      <c r="O45" s="59" t="n">
        <f aca="false">SUM(O36:O43)</f>
        <v>745</v>
      </c>
      <c r="P45" s="59" t="n">
        <f aca="false">SUM(P36:P43)</f>
        <v>897</v>
      </c>
      <c r="Q45" s="59" t="n">
        <f aca="false">SUM(Q36:Q43)</f>
        <v>519</v>
      </c>
      <c r="R45" s="59" t="n">
        <f aca="false">SUM(R36:R43)</f>
        <v>251.533240679751</v>
      </c>
      <c r="S45" s="67" t="n">
        <f aca="false">SUM(S36:S44)</f>
        <v>808.6</v>
      </c>
      <c r="T45" s="59" t="n">
        <f aca="false">SUM(T36:T43)</f>
        <v>873</v>
      </c>
      <c r="U45" s="59" t="n">
        <f aca="false">SUM(U36:U43)</f>
        <v>741</v>
      </c>
      <c r="V45" s="59" t="n">
        <f aca="false">SUM(V36:V43)</f>
        <v>893.5</v>
      </c>
      <c r="W45" s="59" t="n">
        <f aca="false">SUM(W36:W43)</f>
        <v>518</v>
      </c>
      <c r="X45" s="59" t="n">
        <f aca="false">SUM(X36:X44)</f>
        <v>284.631368875443</v>
      </c>
      <c r="Y45" s="67" t="n">
        <f aca="false">SUM(Y36:Y44)</f>
        <v>807</v>
      </c>
      <c r="Z45" s="59" t="n">
        <f aca="false">SUM(Z36:Z44)</f>
        <v>983</v>
      </c>
      <c r="AA45" s="59" t="n">
        <f aca="false">SUM(AA36:AA44)</f>
        <v>829</v>
      </c>
      <c r="AB45" s="59" t="n">
        <f aca="false">SUM(AB36:AB44)</f>
        <v>1000</v>
      </c>
      <c r="AC45" s="59" t="n">
        <f aca="false">SUM(AC36:AC44)</f>
        <v>581</v>
      </c>
      <c r="AD45" s="59" t="n">
        <f aca="false">SUM(AD36:AD44)</f>
        <v>282.702178351921</v>
      </c>
      <c r="AE45" s="59" t="n">
        <f aca="false">SUM(AE36:AE44)</f>
        <v>801.7</v>
      </c>
      <c r="AF45" s="59" t="n">
        <f aca="false">SUM(AF36:AF44)</f>
        <v>982</v>
      </c>
      <c r="AG45" s="59" t="n">
        <f aca="false">SUM(AG36:AG44)</f>
        <v>826</v>
      </c>
      <c r="AH45" s="59" t="n">
        <f aca="false">SUM(AH36:AH44)</f>
        <v>998</v>
      </c>
      <c r="AI45" s="59" t="n">
        <f aca="false">SUM(AI36:AI44)</f>
        <v>579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</row>
    <row r="46" s="69" customFormat="true" ht="31.5" hidden="false" customHeight="false" outlineLevel="0" collapsed="false">
      <c r="A46" s="64"/>
      <c r="B46" s="64"/>
      <c r="C46" s="64"/>
      <c r="D46" s="65"/>
      <c r="E46" s="65"/>
      <c r="F46" s="65"/>
      <c r="G46" s="59"/>
      <c r="H46" s="64"/>
      <c r="I46" s="64"/>
      <c r="J46" s="64"/>
      <c r="K46" s="70" t="s">
        <v>69</v>
      </c>
      <c r="L46" s="71" t="n">
        <f aca="false">L45-F45</f>
        <v>-3.30500257914713</v>
      </c>
      <c r="M46" s="72" t="n">
        <f aca="false">M45-G45</f>
        <v>-11.8000000000001</v>
      </c>
      <c r="N46" s="71" t="n">
        <f aca="false">N45-H45</f>
        <v>-8.5</v>
      </c>
      <c r="O46" s="71" t="n">
        <f aca="false">O45-I45</f>
        <v>-6</v>
      </c>
      <c r="P46" s="71" t="n">
        <f aca="false">P45-J45</f>
        <v>-7</v>
      </c>
      <c r="Q46" s="71" t="n">
        <f aca="false">Q45-K45</f>
        <v>-1</v>
      </c>
      <c r="R46" s="71" t="n">
        <f aca="false">R45-L45</f>
        <v>-1.38162867453678</v>
      </c>
      <c r="S46" s="72" t="n">
        <f aca="false">S45-M45</f>
        <v>-3.79999999999995</v>
      </c>
      <c r="T46" s="71" t="n">
        <f aca="false">T45-N45</f>
        <v>-2.5</v>
      </c>
      <c r="U46" s="71" t="n">
        <f aca="false">U45-O45</f>
        <v>-4</v>
      </c>
      <c r="V46" s="71" t="n">
        <f aca="false">V45-P45</f>
        <v>-3.5</v>
      </c>
      <c r="W46" s="71" t="n">
        <f aca="false">W45-Q45</f>
        <v>-1</v>
      </c>
      <c r="X46" s="71" t="n">
        <f aca="false">X45-R45</f>
        <v>33.098128195692</v>
      </c>
      <c r="Y46" s="72" t="n">
        <f aca="false">Y45-S45</f>
        <v>-1.60000000000002</v>
      </c>
      <c r="Z46" s="71" t="n">
        <f aca="false">Z45-T45</f>
        <v>110</v>
      </c>
      <c r="AA46" s="71" t="n">
        <f aca="false">AA45-U45</f>
        <v>88</v>
      </c>
      <c r="AB46" s="71" t="n">
        <f aca="false">AB45-V45</f>
        <v>106.5</v>
      </c>
      <c r="AC46" s="71" t="n">
        <f aca="false">AC45-W45</f>
        <v>63</v>
      </c>
      <c r="AD46" s="71" t="n">
        <f aca="false">AD45-X45</f>
        <v>-1.92919052352266</v>
      </c>
      <c r="AE46" s="72" t="n">
        <f aca="false">AE45-Y45</f>
        <v>-5.30000000000007</v>
      </c>
      <c r="AF46" s="71" t="n">
        <f aca="false">AF45-Z45</f>
        <v>-1</v>
      </c>
      <c r="AG46" s="71" t="n">
        <f aca="false">AG45-AA45</f>
        <v>-3</v>
      </c>
      <c r="AH46" s="71" t="n">
        <f aca="false">AH45-AB45</f>
        <v>-2</v>
      </c>
      <c r="AI46" s="71" t="n">
        <f aca="false">AI45-AC45</f>
        <v>-2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</row>
    <row r="47" s="10" customFormat="true" ht="15.75" hidden="false" customHeight="false" outlineLevel="0" collapsed="false">
      <c r="A47" s="9"/>
      <c r="B47" s="9"/>
      <c r="C47" s="9"/>
      <c r="D47" s="73"/>
      <c r="E47" s="73"/>
      <c r="F47" s="73"/>
      <c r="G47" s="74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</row>
    <row r="48" s="10" customFormat="true" ht="15.75" hidden="false" customHeight="false" outlineLevel="0" collapsed="false">
      <c r="A48" s="9"/>
      <c r="B48" s="9"/>
      <c r="C48" s="9"/>
      <c r="D48" s="73"/>
      <c r="E48" s="73"/>
      <c r="F48" s="73"/>
      <c r="G48" s="74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</row>
    <row r="49" s="10" customFormat="true" ht="15.75" hidden="false" customHeight="false" outlineLevel="0" collapsed="false">
      <c r="A49" s="9"/>
      <c r="B49" s="9"/>
      <c r="C49" s="9"/>
      <c r="D49" s="73"/>
      <c r="E49" s="73"/>
      <c r="F49" s="73"/>
      <c r="G49" s="74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</row>
    <row r="50" s="10" customFormat="true" ht="15.75" hidden="false" customHeight="false" outlineLevel="0" collapsed="false">
      <c r="A50" s="9"/>
      <c r="B50" s="9"/>
      <c r="C50" s="9"/>
      <c r="D50" s="73"/>
      <c r="E50" s="73"/>
      <c r="F50" s="73"/>
      <c r="G50" s="74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</row>
    <row r="51" s="10" customFormat="true" ht="15.75" hidden="false" customHeight="false" outlineLevel="0" collapsed="false">
      <c r="A51" s="9"/>
      <c r="B51" s="9"/>
      <c r="C51" s="9"/>
      <c r="D51" s="73"/>
      <c r="E51" s="73"/>
      <c r="F51" s="73"/>
      <c r="G51" s="74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</row>
    <row r="52" s="10" customFormat="true" ht="15.75" hidden="false" customHeight="false" outlineLevel="0" collapsed="false">
      <c r="A52" s="9"/>
      <c r="B52" s="9"/>
      <c r="C52" s="9"/>
      <c r="D52" s="73"/>
      <c r="E52" s="73"/>
      <c r="F52" s="73"/>
      <c r="G52" s="74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</row>
    <row r="53" s="10" customFormat="true" ht="15.75" hidden="false" customHeight="false" outlineLevel="0" collapsed="false">
      <c r="A53" s="9"/>
      <c r="B53" s="9"/>
      <c r="C53" s="9"/>
      <c r="D53" s="73"/>
      <c r="E53" s="73"/>
      <c r="F53" s="73"/>
      <c r="G53" s="74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</row>
    <row r="54" s="10" customFormat="true" ht="15.75" hidden="false" customHeight="false" outlineLevel="0" collapsed="false">
      <c r="A54" s="9"/>
      <c r="B54" s="9"/>
      <c r="C54" s="9"/>
      <c r="D54" s="73"/>
      <c r="E54" s="73"/>
      <c r="F54" s="73"/>
      <c r="G54" s="74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</row>
    <row r="55" s="10" customFormat="true" ht="15.75" hidden="false" customHeight="false" outlineLevel="0" collapsed="false">
      <c r="A55" s="9"/>
      <c r="B55" s="9"/>
      <c r="C55" s="9"/>
      <c r="D55" s="73"/>
      <c r="E55" s="73"/>
      <c r="F55" s="73"/>
      <c r="G55" s="74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</row>
    <row r="56" s="10" customFormat="true" ht="15.75" hidden="false" customHeight="false" outlineLevel="0" collapsed="false">
      <c r="A56" s="9"/>
      <c r="B56" s="9"/>
      <c r="C56" s="9"/>
      <c r="D56" s="73"/>
      <c r="E56" s="73"/>
      <c r="F56" s="73"/>
      <c r="G56" s="74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</row>
    <row r="57" s="10" customFormat="true" ht="15.75" hidden="false" customHeight="false" outlineLevel="0" collapsed="false">
      <c r="A57" s="9"/>
      <c r="B57" s="9"/>
      <c r="C57" s="9"/>
      <c r="D57" s="73"/>
      <c r="E57" s="73"/>
      <c r="F57" s="73"/>
      <c r="G57" s="74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</row>
    <row r="58" s="10" customFormat="true" ht="15.75" hidden="false" customHeight="false" outlineLevel="0" collapsed="false">
      <c r="A58" s="9"/>
      <c r="B58" s="9"/>
      <c r="C58" s="9"/>
      <c r="D58" s="73"/>
      <c r="E58" s="73"/>
      <c r="F58" s="73"/>
      <c r="G58" s="74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</row>
    <row r="59" s="10" customFormat="true" ht="15.75" hidden="false" customHeight="false" outlineLevel="0" collapsed="false">
      <c r="A59" s="9"/>
      <c r="B59" s="9"/>
      <c r="C59" s="9"/>
      <c r="D59" s="73"/>
      <c r="E59" s="73"/>
      <c r="F59" s="73"/>
      <c r="G59" s="74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</row>
    <row r="60" s="10" customFormat="true" ht="15.75" hidden="false" customHeight="false" outlineLevel="0" collapsed="false">
      <c r="A60" s="9"/>
      <c r="B60" s="9"/>
      <c r="C60" s="9"/>
      <c r="D60" s="73"/>
      <c r="E60" s="73"/>
      <c r="F60" s="73"/>
      <c r="G60" s="74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</row>
    <row r="61" s="10" customFormat="true" ht="15.75" hidden="false" customHeight="false" outlineLevel="0" collapsed="false">
      <c r="A61" s="9"/>
      <c r="B61" s="9"/>
      <c r="C61" s="9"/>
      <c r="D61" s="73"/>
      <c r="E61" s="73"/>
      <c r="F61" s="73"/>
      <c r="G61" s="74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</row>
    <row r="62" s="10" customFormat="true" ht="15.75" hidden="false" customHeight="false" outlineLevel="0" collapsed="false">
      <c r="A62" s="9"/>
      <c r="B62" s="9"/>
      <c r="C62" s="9"/>
      <c r="D62" s="73"/>
      <c r="E62" s="73"/>
      <c r="F62" s="73"/>
      <c r="G62" s="74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</row>
    <row r="63" s="10" customFormat="true" ht="15.75" hidden="false" customHeight="false" outlineLevel="0" collapsed="false">
      <c r="A63" s="9"/>
      <c r="B63" s="9"/>
      <c r="C63" s="9"/>
      <c r="D63" s="73"/>
      <c r="E63" s="73"/>
      <c r="F63" s="73"/>
      <c r="G63" s="74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</row>
    <row r="64" s="10" customFormat="true" ht="15.75" hidden="false" customHeight="false" outlineLevel="0" collapsed="false">
      <c r="A64" s="9"/>
      <c r="B64" s="9"/>
      <c r="C64" s="9"/>
      <c r="D64" s="73"/>
      <c r="E64" s="73"/>
      <c r="F64" s="73"/>
      <c r="G64" s="74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</row>
    <row r="65" s="10" customFormat="true" ht="15.75" hidden="false" customHeight="false" outlineLevel="0" collapsed="false">
      <c r="A65" s="9"/>
      <c r="B65" s="9"/>
      <c r="C65" s="9"/>
      <c r="D65" s="73"/>
      <c r="E65" s="73"/>
      <c r="F65" s="73"/>
      <c r="G65" s="74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</row>
    <row r="66" s="10" customFormat="true" ht="15.75" hidden="false" customHeight="false" outlineLevel="0" collapsed="false">
      <c r="A66" s="9"/>
      <c r="B66" s="9"/>
      <c r="C66" s="9"/>
      <c r="D66" s="73"/>
      <c r="E66" s="73"/>
      <c r="F66" s="73"/>
      <c r="G66" s="74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</row>
    <row r="67" s="10" customFormat="true" ht="15.75" hidden="false" customHeight="false" outlineLevel="0" collapsed="false">
      <c r="A67" s="9"/>
      <c r="B67" s="9"/>
      <c r="C67" s="9"/>
      <c r="D67" s="73"/>
      <c r="E67" s="73"/>
      <c r="F67" s="73"/>
      <c r="G67" s="74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</row>
    <row r="68" s="10" customFormat="true" ht="15.75" hidden="false" customHeight="false" outlineLevel="0" collapsed="false">
      <c r="A68" s="9"/>
      <c r="B68" s="9"/>
      <c r="C68" s="9"/>
      <c r="D68" s="73"/>
      <c r="E68" s="73"/>
      <c r="F68" s="73"/>
      <c r="G68" s="74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</row>
    <row r="69" s="10" customFormat="true" ht="15.75" hidden="false" customHeight="false" outlineLevel="0" collapsed="false">
      <c r="A69" s="9"/>
      <c r="B69" s="9"/>
      <c r="C69" s="9"/>
      <c r="D69" s="73"/>
      <c r="E69" s="73"/>
      <c r="F69" s="73"/>
      <c r="G69" s="74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</row>
    <row r="70" s="10" customFormat="true" ht="15.75" hidden="false" customHeight="false" outlineLevel="0" collapsed="false">
      <c r="A70" s="9"/>
      <c r="B70" s="9"/>
      <c r="C70" s="9"/>
      <c r="D70" s="73"/>
      <c r="E70" s="73"/>
      <c r="F70" s="73"/>
      <c r="G70" s="74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</row>
    <row r="71" s="10" customFormat="true" ht="15.75" hidden="false" customHeight="false" outlineLevel="0" collapsed="false">
      <c r="A71" s="9"/>
      <c r="B71" s="9"/>
      <c r="C71" s="9"/>
      <c r="D71" s="73"/>
      <c r="E71" s="73"/>
      <c r="F71" s="73"/>
      <c r="G71" s="74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</row>
    <row r="72" s="10" customFormat="true" ht="15.75" hidden="false" customHeight="false" outlineLevel="0" collapsed="false">
      <c r="A72" s="9"/>
      <c r="B72" s="9"/>
      <c r="C72" s="9"/>
      <c r="D72" s="73"/>
      <c r="E72" s="73"/>
      <c r="F72" s="73"/>
      <c r="G72" s="74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</row>
    <row r="73" s="10" customFormat="true" ht="15.75" hidden="false" customHeight="false" outlineLevel="0" collapsed="false">
      <c r="A73" s="9"/>
      <c r="B73" s="9"/>
      <c r="C73" s="9"/>
      <c r="D73" s="73"/>
      <c r="E73" s="73"/>
      <c r="F73" s="73"/>
      <c r="G73" s="74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</row>
    <row r="74" s="10" customFormat="true" ht="15.75" hidden="false" customHeight="false" outlineLevel="0" collapsed="false">
      <c r="A74" s="9"/>
      <c r="B74" s="9"/>
      <c r="C74" s="9"/>
      <c r="D74" s="73"/>
      <c r="E74" s="73"/>
      <c r="F74" s="73"/>
      <c r="G74" s="74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</row>
    <row r="75" s="10" customFormat="true" ht="15.75" hidden="false" customHeight="false" outlineLevel="0" collapsed="false">
      <c r="A75" s="9"/>
      <c r="B75" s="9"/>
      <c r="C75" s="9"/>
      <c r="D75" s="73"/>
      <c r="E75" s="73"/>
      <c r="F75" s="73"/>
      <c r="G75" s="74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</row>
    <row r="76" s="10" customFormat="true" ht="15.75" hidden="false" customHeight="false" outlineLevel="0" collapsed="false">
      <c r="A76" s="9"/>
      <c r="B76" s="9"/>
      <c r="C76" s="9"/>
      <c r="D76" s="73"/>
      <c r="E76" s="73"/>
      <c r="F76" s="73"/>
      <c r="G76" s="74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</row>
    <row r="77" s="10" customFormat="true" ht="15.75" hidden="false" customHeight="false" outlineLevel="0" collapsed="false">
      <c r="A77" s="9"/>
      <c r="B77" s="9"/>
      <c r="C77" s="9"/>
      <c r="D77" s="73"/>
      <c r="E77" s="73"/>
      <c r="F77" s="73"/>
      <c r="G77" s="74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</row>
    <row r="78" s="10" customFormat="true" ht="15.75" hidden="false" customHeight="false" outlineLevel="0" collapsed="false">
      <c r="A78" s="9"/>
      <c r="B78" s="9"/>
      <c r="C78" s="9"/>
      <c r="D78" s="73"/>
      <c r="E78" s="73"/>
      <c r="F78" s="73"/>
      <c r="G78" s="74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</row>
    <row r="79" s="10" customFormat="true" ht="15.75" hidden="false" customHeight="false" outlineLevel="0" collapsed="false">
      <c r="A79" s="9"/>
      <c r="B79" s="9"/>
      <c r="C79" s="9"/>
      <c r="D79" s="73"/>
      <c r="E79" s="73"/>
      <c r="F79" s="73"/>
      <c r="G79" s="74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</row>
    <row r="80" s="10" customFormat="true" ht="15.75" hidden="false" customHeight="false" outlineLevel="0" collapsed="false">
      <c r="A80" s="9"/>
      <c r="B80" s="9"/>
      <c r="C80" s="9"/>
      <c r="D80" s="73"/>
      <c r="E80" s="73"/>
      <c r="F80" s="73"/>
      <c r="G80" s="74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</row>
    <row r="81" s="10" customFormat="true" ht="15.75" hidden="false" customHeight="false" outlineLevel="0" collapsed="false">
      <c r="A81" s="9"/>
      <c r="B81" s="9"/>
      <c r="C81" s="9"/>
      <c r="D81" s="73"/>
      <c r="E81" s="73"/>
      <c r="F81" s="73"/>
      <c r="G81" s="74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</row>
    <row r="82" s="10" customFormat="true" ht="15.75" hidden="false" customHeight="false" outlineLevel="0" collapsed="false">
      <c r="A82" s="9"/>
      <c r="B82" s="9"/>
      <c r="C82" s="9"/>
      <c r="D82" s="73"/>
      <c r="E82" s="73"/>
      <c r="F82" s="73"/>
      <c r="G82" s="74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</row>
    <row r="83" s="10" customFormat="true" ht="15.75" hidden="false" customHeight="false" outlineLevel="0" collapsed="false">
      <c r="A83" s="9"/>
      <c r="B83" s="9"/>
      <c r="C83" s="9"/>
      <c r="D83" s="73"/>
      <c r="E83" s="73"/>
      <c r="F83" s="73"/>
      <c r="G83" s="74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</row>
    <row r="84" s="10" customFormat="true" ht="15.75" hidden="false" customHeight="false" outlineLevel="0" collapsed="false">
      <c r="A84" s="9"/>
      <c r="B84" s="9"/>
      <c r="C84" s="9"/>
      <c r="D84" s="73"/>
      <c r="E84" s="73"/>
      <c r="F84" s="73"/>
      <c r="G84" s="74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</row>
    <row r="85" s="10" customFormat="true" ht="15.75" hidden="false" customHeight="false" outlineLevel="0" collapsed="false">
      <c r="A85" s="9"/>
      <c r="B85" s="9"/>
      <c r="C85" s="9"/>
      <c r="D85" s="73"/>
      <c r="E85" s="73"/>
      <c r="F85" s="73"/>
      <c r="G85" s="74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</row>
    <row r="86" s="10" customFormat="true" ht="15.75" hidden="false" customHeight="false" outlineLevel="0" collapsed="false">
      <c r="A86" s="9"/>
      <c r="B86" s="9"/>
      <c r="C86" s="9"/>
      <c r="D86" s="73"/>
      <c r="E86" s="73"/>
      <c r="F86" s="73"/>
      <c r="G86" s="74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</row>
    <row r="87" s="10" customFormat="true" ht="15.75" hidden="false" customHeight="false" outlineLevel="0" collapsed="false">
      <c r="A87" s="9"/>
      <c r="B87" s="9"/>
      <c r="C87" s="9"/>
      <c r="D87" s="73"/>
      <c r="E87" s="73"/>
      <c r="F87" s="73"/>
      <c r="G87" s="74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</row>
    <row r="88" s="10" customFormat="true" ht="15.75" hidden="false" customHeight="false" outlineLevel="0" collapsed="false">
      <c r="A88" s="9"/>
      <c r="B88" s="9"/>
      <c r="C88" s="9"/>
      <c r="D88" s="73"/>
      <c r="E88" s="73"/>
      <c r="F88" s="73"/>
      <c r="G88" s="74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</row>
    <row r="89" s="10" customFormat="true" ht="15.75" hidden="false" customHeight="false" outlineLevel="0" collapsed="false">
      <c r="A89" s="9"/>
      <c r="B89" s="9"/>
      <c r="C89" s="9"/>
      <c r="D89" s="73"/>
      <c r="E89" s="73"/>
      <c r="F89" s="73"/>
      <c r="G89" s="74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</row>
    <row r="90" s="10" customFormat="true" ht="15.75" hidden="false" customHeight="false" outlineLevel="0" collapsed="false">
      <c r="A90" s="9"/>
      <c r="B90" s="9"/>
      <c r="C90" s="9"/>
      <c r="D90" s="73"/>
      <c r="E90" s="73"/>
      <c r="F90" s="73"/>
      <c r="G90" s="74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</row>
    <row r="91" s="10" customFormat="true" ht="15.75" hidden="false" customHeight="false" outlineLevel="0" collapsed="false">
      <c r="A91" s="9"/>
      <c r="B91" s="9"/>
      <c r="C91" s="9"/>
      <c r="D91" s="73"/>
      <c r="E91" s="73"/>
      <c r="F91" s="73"/>
      <c r="G91" s="74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</row>
    <row r="92" s="10" customFormat="true" ht="15.75" hidden="false" customHeight="false" outlineLevel="0" collapsed="false">
      <c r="A92" s="9"/>
      <c r="B92" s="9"/>
      <c r="C92" s="9"/>
      <c r="D92" s="73"/>
      <c r="E92" s="73"/>
      <c r="F92" s="73"/>
      <c r="G92" s="74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</row>
    <row r="93" s="10" customFormat="true" ht="15.75" hidden="false" customHeight="false" outlineLevel="0" collapsed="false">
      <c r="A93" s="9"/>
      <c r="B93" s="9"/>
      <c r="C93" s="9"/>
      <c r="D93" s="73"/>
      <c r="E93" s="73"/>
      <c r="F93" s="73"/>
      <c r="G93" s="74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</row>
    <row r="94" s="10" customFormat="true" ht="15.75" hidden="false" customHeight="false" outlineLevel="0" collapsed="false">
      <c r="A94" s="9"/>
      <c r="B94" s="9"/>
      <c r="C94" s="9"/>
      <c r="D94" s="73"/>
      <c r="E94" s="73"/>
      <c r="F94" s="73"/>
      <c r="G94" s="74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</row>
    <row r="95" s="10" customFormat="true" ht="15.75" hidden="false" customHeight="false" outlineLevel="0" collapsed="false">
      <c r="A95" s="9"/>
      <c r="B95" s="9"/>
      <c r="C95" s="9"/>
      <c r="D95" s="73"/>
      <c r="E95" s="73"/>
      <c r="F95" s="73"/>
      <c r="G95" s="74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</row>
    <row r="96" s="10" customFormat="true" ht="15.75" hidden="false" customHeight="false" outlineLevel="0" collapsed="false">
      <c r="A96" s="9"/>
      <c r="B96" s="9"/>
      <c r="C96" s="9"/>
      <c r="D96" s="73"/>
      <c r="E96" s="73"/>
      <c r="F96" s="73"/>
      <c r="G96" s="74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</row>
    <row r="97" s="10" customFormat="true" ht="15.75" hidden="false" customHeight="false" outlineLevel="0" collapsed="false">
      <c r="A97" s="9"/>
      <c r="B97" s="9"/>
      <c r="C97" s="9"/>
      <c r="D97" s="73"/>
      <c r="E97" s="73"/>
      <c r="F97" s="73"/>
      <c r="G97" s="74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</row>
    <row r="98" s="10" customFormat="true" ht="15.75" hidden="false" customHeight="false" outlineLevel="0" collapsed="false">
      <c r="A98" s="9"/>
      <c r="B98" s="9"/>
      <c r="C98" s="9"/>
      <c r="D98" s="73"/>
      <c r="E98" s="73"/>
      <c r="F98" s="73"/>
      <c r="G98" s="74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</row>
    <row r="99" s="10" customFormat="true" ht="15.75" hidden="false" customHeight="false" outlineLevel="0" collapsed="false">
      <c r="A99" s="9"/>
      <c r="B99" s="9"/>
      <c r="C99" s="9"/>
      <c r="D99" s="73"/>
      <c r="E99" s="73"/>
      <c r="F99" s="73"/>
      <c r="G99" s="74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</row>
    <row r="100" s="10" customFormat="true" ht="15.75" hidden="false" customHeight="false" outlineLevel="0" collapsed="false">
      <c r="A100" s="9"/>
      <c r="B100" s="9"/>
      <c r="C100" s="9"/>
      <c r="D100" s="73"/>
      <c r="E100" s="73"/>
      <c r="F100" s="73"/>
      <c r="G100" s="74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</row>
    <row r="101" s="10" customFormat="true" ht="15.75" hidden="false" customHeight="false" outlineLevel="0" collapsed="false">
      <c r="A101" s="9"/>
      <c r="B101" s="9"/>
      <c r="C101" s="9"/>
      <c r="D101" s="73"/>
      <c r="E101" s="73"/>
      <c r="F101" s="73"/>
      <c r="G101" s="74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</row>
    <row r="102" s="10" customFormat="true" ht="15.75" hidden="false" customHeight="false" outlineLevel="0" collapsed="false">
      <c r="A102" s="9"/>
      <c r="B102" s="9"/>
      <c r="C102" s="9"/>
      <c r="D102" s="73"/>
      <c r="E102" s="73"/>
      <c r="F102" s="73"/>
      <c r="G102" s="74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</row>
    <row r="103" s="10" customFormat="true" ht="15.75" hidden="false" customHeight="false" outlineLevel="0" collapsed="false">
      <c r="A103" s="9"/>
      <c r="B103" s="9"/>
      <c r="C103" s="9"/>
      <c r="D103" s="73"/>
      <c r="E103" s="73"/>
      <c r="F103" s="73"/>
      <c r="G103" s="74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</row>
    <row r="104" s="10" customFormat="true" ht="15.75" hidden="false" customHeight="false" outlineLevel="0" collapsed="false">
      <c r="A104" s="9"/>
      <c r="B104" s="9"/>
      <c r="C104" s="9"/>
      <c r="D104" s="73"/>
      <c r="E104" s="73"/>
      <c r="F104" s="73"/>
      <c r="G104" s="74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</row>
    <row r="105" s="10" customFormat="true" ht="15.75" hidden="false" customHeight="false" outlineLevel="0" collapsed="false">
      <c r="A105" s="9"/>
      <c r="B105" s="9"/>
      <c r="C105" s="9"/>
      <c r="D105" s="73"/>
      <c r="E105" s="73"/>
      <c r="F105" s="73"/>
      <c r="G105" s="74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</row>
    <row r="106" s="10" customFormat="true" ht="15.75" hidden="false" customHeight="false" outlineLevel="0" collapsed="false">
      <c r="A106" s="9"/>
      <c r="B106" s="9"/>
      <c r="C106" s="9"/>
      <c r="D106" s="73"/>
      <c r="E106" s="73"/>
      <c r="F106" s="73"/>
      <c r="G106" s="74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</row>
    <row r="107" s="10" customFormat="true" ht="15.75" hidden="false" customHeight="false" outlineLevel="0" collapsed="false">
      <c r="A107" s="9"/>
      <c r="B107" s="9"/>
      <c r="C107" s="9"/>
      <c r="D107" s="73"/>
      <c r="E107" s="73"/>
      <c r="F107" s="73"/>
      <c r="G107" s="74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</row>
    <row r="108" s="10" customFormat="true" ht="15.75" hidden="false" customHeight="false" outlineLevel="0" collapsed="false">
      <c r="A108" s="9"/>
      <c r="B108" s="9"/>
      <c r="C108" s="9"/>
      <c r="D108" s="73"/>
      <c r="E108" s="73"/>
      <c r="F108" s="73"/>
      <c r="G108" s="74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</row>
    <row r="109" s="10" customFormat="true" ht="15.75" hidden="false" customHeight="false" outlineLevel="0" collapsed="false">
      <c r="A109" s="9"/>
      <c r="B109" s="9"/>
      <c r="C109" s="9"/>
      <c r="D109" s="73"/>
      <c r="E109" s="73"/>
      <c r="F109" s="73"/>
      <c r="G109" s="74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</row>
    <row r="110" s="10" customFormat="true" ht="15.75" hidden="false" customHeight="false" outlineLevel="0" collapsed="false">
      <c r="A110" s="9"/>
      <c r="B110" s="9"/>
      <c r="C110" s="9"/>
      <c r="D110" s="73"/>
      <c r="E110" s="73"/>
      <c r="F110" s="73"/>
      <c r="G110" s="74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</row>
    <row r="111" s="10" customFormat="true" ht="15.75" hidden="false" customHeight="false" outlineLevel="0" collapsed="false">
      <c r="A111" s="9"/>
      <c r="B111" s="9"/>
      <c r="C111" s="9"/>
      <c r="D111" s="73"/>
      <c r="E111" s="73"/>
      <c r="F111" s="73"/>
      <c r="G111" s="74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</row>
    <row r="112" s="10" customFormat="true" ht="15.75" hidden="false" customHeight="false" outlineLevel="0" collapsed="false">
      <c r="A112" s="9"/>
      <c r="B112" s="9"/>
      <c r="C112" s="9"/>
      <c r="D112" s="73"/>
      <c r="E112" s="73"/>
      <c r="F112" s="73"/>
      <c r="G112" s="74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</row>
    <row r="113" s="10" customFormat="true" ht="15.75" hidden="false" customHeight="false" outlineLevel="0" collapsed="false">
      <c r="A113" s="9"/>
      <c r="B113" s="9"/>
      <c r="C113" s="9"/>
      <c r="D113" s="73"/>
      <c r="E113" s="73"/>
      <c r="F113" s="73"/>
      <c r="G113" s="74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</row>
    <row r="114" s="10" customFormat="true" ht="15.75" hidden="false" customHeight="false" outlineLevel="0" collapsed="false">
      <c r="A114" s="9"/>
      <c r="B114" s="9"/>
      <c r="C114" s="9"/>
      <c r="D114" s="73"/>
      <c r="E114" s="73"/>
      <c r="F114" s="73"/>
      <c r="G114" s="74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</row>
    <row r="115" s="10" customFormat="true" ht="15.75" hidden="false" customHeight="false" outlineLevel="0" collapsed="false">
      <c r="A115" s="9"/>
      <c r="B115" s="9"/>
      <c r="C115" s="9"/>
      <c r="D115" s="73"/>
      <c r="E115" s="73"/>
      <c r="F115" s="73"/>
      <c r="G115" s="74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</row>
    <row r="116" s="10" customFormat="true" ht="15.75" hidden="false" customHeight="false" outlineLevel="0" collapsed="false">
      <c r="A116" s="9"/>
      <c r="B116" s="9"/>
      <c r="C116" s="9"/>
      <c r="D116" s="73"/>
      <c r="E116" s="73"/>
      <c r="F116" s="73"/>
      <c r="G116" s="74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</row>
    <row r="117" s="10" customFormat="true" ht="15.75" hidden="false" customHeight="false" outlineLevel="0" collapsed="false">
      <c r="A117" s="9"/>
      <c r="B117" s="9"/>
      <c r="C117" s="9"/>
      <c r="D117" s="73"/>
      <c r="E117" s="73"/>
      <c r="F117" s="73"/>
      <c r="G117" s="74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</row>
    <row r="118" s="10" customFormat="true" ht="15.75" hidden="false" customHeight="false" outlineLevel="0" collapsed="false">
      <c r="A118" s="9"/>
      <c r="B118" s="9"/>
      <c r="C118" s="9"/>
      <c r="D118" s="73"/>
      <c r="E118" s="73"/>
      <c r="F118" s="73"/>
      <c r="G118" s="74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</row>
    <row r="119" s="10" customFormat="true" ht="15.75" hidden="false" customHeight="false" outlineLevel="0" collapsed="false">
      <c r="A119" s="9"/>
      <c r="B119" s="9"/>
      <c r="C119" s="9"/>
      <c r="D119" s="73"/>
      <c r="E119" s="73"/>
      <c r="F119" s="73"/>
      <c r="G119" s="74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</row>
    <row r="120" s="10" customFormat="true" ht="15.75" hidden="false" customHeight="false" outlineLevel="0" collapsed="false">
      <c r="A120" s="9"/>
      <c r="B120" s="9"/>
      <c r="C120" s="9"/>
      <c r="D120" s="73"/>
      <c r="E120" s="73"/>
      <c r="F120" s="73"/>
      <c r="G120" s="74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</row>
    <row r="121" s="10" customFormat="true" ht="15.75" hidden="false" customHeight="false" outlineLevel="0" collapsed="false">
      <c r="A121" s="9"/>
      <c r="B121" s="9"/>
      <c r="C121" s="9"/>
      <c r="D121" s="73"/>
      <c r="E121" s="73"/>
      <c r="F121" s="73"/>
      <c r="G121" s="74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</row>
    <row r="122" s="10" customFormat="true" ht="15.75" hidden="false" customHeight="false" outlineLevel="0" collapsed="false">
      <c r="A122" s="9"/>
      <c r="B122" s="9"/>
      <c r="C122" s="9"/>
      <c r="D122" s="73"/>
      <c r="E122" s="73"/>
      <c r="F122" s="73"/>
      <c r="G122" s="74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</row>
    <row r="123" s="10" customFormat="true" ht="15.75" hidden="false" customHeight="false" outlineLevel="0" collapsed="false">
      <c r="A123" s="9"/>
      <c r="B123" s="9"/>
      <c r="C123" s="9"/>
      <c r="D123" s="73"/>
      <c r="E123" s="73"/>
      <c r="F123" s="73"/>
      <c r="G123" s="74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</row>
    <row r="124" s="10" customFormat="true" ht="15.75" hidden="false" customHeight="false" outlineLevel="0" collapsed="false">
      <c r="A124" s="9"/>
      <c r="B124" s="9"/>
      <c r="C124" s="9"/>
      <c r="D124" s="73"/>
      <c r="E124" s="73"/>
      <c r="F124" s="73"/>
      <c r="G124" s="74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</row>
    <row r="125" s="10" customFormat="true" ht="15.75" hidden="false" customHeight="false" outlineLevel="0" collapsed="false">
      <c r="A125" s="9"/>
      <c r="B125" s="9"/>
      <c r="C125" s="9"/>
      <c r="D125" s="73"/>
      <c r="E125" s="73"/>
      <c r="F125" s="73"/>
      <c r="G125" s="74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</row>
    <row r="126" s="10" customFormat="true" ht="15.75" hidden="false" customHeight="false" outlineLevel="0" collapsed="false">
      <c r="A126" s="9"/>
      <c r="B126" s="9"/>
      <c r="C126" s="9"/>
      <c r="D126" s="73"/>
      <c r="E126" s="73"/>
      <c r="F126" s="73"/>
      <c r="G126" s="74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</row>
    <row r="127" s="10" customFormat="true" ht="15.75" hidden="false" customHeight="false" outlineLevel="0" collapsed="false">
      <c r="A127" s="9"/>
      <c r="B127" s="9"/>
      <c r="C127" s="9"/>
      <c r="D127" s="73"/>
      <c r="E127" s="73"/>
      <c r="F127" s="73"/>
      <c r="G127" s="74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</row>
    <row r="128" s="10" customFormat="true" ht="15.75" hidden="false" customHeight="false" outlineLevel="0" collapsed="false">
      <c r="A128" s="9"/>
      <c r="B128" s="9"/>
      <c r="C128" s="9"/>
      <c r="D128" s="73"/>
      <c r="E128" s="73"/>
      <c r="F128" s="73"/>
      <c r="G128" s="74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</row>
    <row r="129" s="10" customFormat="true" ht="15.75" hidden="false" customHeight="false" outlineLevel="0" collapsed="false">
      <c r="A129" s="9"/>
      <c r="B129" s="9"/>
      <c r="C129" s="9"/>
      <c r="D129" s="73"/>
      <c r="E129" s="73"/>
      <c r="F129" s="73"/>
      <c r="G129" s="74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</row>
    <row r="130" s="10" customFormat="true" ht="15.75" hidden="false" customHeight="false" outlineLevel="0" collapsed="false">
      <c r="A130" s="9"/>
      <c r="B130" s="9"/>
      <c r="C130" s="9"/>
      <c r="D130" s="73"/>
      <c r="E130" s="73"/>
      <c r="F130" s="73"/>
      <c r="G130" s="74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</row>
    <row r="131" s="10" customFormat="true" ht="15.75" hidden="false" customHeight="false" outlineLevel="0" collapsed="false">
      <c r="A131" s="9"/>
      <c r="B131" s="9"/>
      <c r="C131" s="9"/>
      <c r="D131" s="73"/>
      <c r="E131" s="73"/>
      <c r="F131" s="73"/>
      <c r="G131" s="74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</row>
    <row r="132" s="10" customFormat="true" ht="15.75" hidden="false" customHeight="false" outlineLevel="0" collapsed="false">
      <c r="A132" s="9"/>
      <c r="B132" s="9"/>
      <c r="C132" s="9"/>
      <c r="D132" s="73"/>
      <c r="E132" s="73"/>
      <c r="F132" s="73"/>
      <c r="G132" s="74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</row>
    <row r="133" s="10" customFormat="true" ht="15.75" hidden="false" customHeight="false" outlineLevel="0" collapsed="false">
      <c r="A133" s="9"/>
      <c r="B133" s="9"/>
      <c r="C133" s="9"/>
      <c r="D133" s="73"/>
      <c r="E133" s="73"/>
      <c r="F133" s="73"/>
      <c r="G133" s="74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</row>
    <row r="134" s="10" customFormat="true" ht="15.75" hidden="false" customHeight="false" outlineLevel="0" collapsed="false">
      <c r="A134" s="9"/>
      <c r="B134" s="9"/>
      <c r="C134" s="9"/>
      <c r="D134" s="73"/>
      <c r="E134" s="73"/>
      <c r="F134" s="73"/>
      <c r="G134" s="74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</row>
    <row r="135" s="10" customFormat="true" ht="15.75" hidden="false" customHeight="false" outlineLevel="0" collapsed="false">
      <c r="A135" s="9"/>
      <c r="B135" s="9"/>
      <c r="C135" s="9"/>
      <c r="D135" s="73"/>
      <c r="E135" s="73"/>
      <c r="F135" s="73"/>
      <c r="G135" s="74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</row>
    <row r="136" s="10" customFormat="true" ht="15.75" hidden="false" customHeight="false" outlineLevel="0" collapsed="false">
      <c r="A136" s="9"/>
      <c r="B136" s="9"/>
      <c r="C136" s="9"/>
      <c r="D136" s="73"/>
      <c r="E136" s="73"/>
      <c r="F136" s="73"/>
      <c r="G136" s="74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</row>
    <row r="137" s="10" customFormat="true" ht="15.75" hidden="false" customHeight="false" outlineLevel="0" collapsed="false">
      <c r="A137" s="9"/>
      <c r="B137" s="9"/>
      <c r="C137" s="9"/>
      <c r="D137" s="73"/>
      <c r="E137" s="73"/>
      <c r="F137" s="73"/>
      <c r="G137" s="74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</row>
    <row r="138" s="10" customFormat="true" ht="15.75" hidden="false" customHeight="false" outlineLevel="0" collapsed="false">
      <c r="A138" s="9"/>
      <c r="B138" s="9"/>
      <c r="C138" s="9"/>
      <c r="D138" s="73"/>
      <c r="E138" s="73"/>
      <c r="F138" s="73"/>
      <c r="G138" s="74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</row>
    <row r="139" s="10" customFormat="true" ht="15.75" hidden="false" customHeight="false" outlineLevel="0" collapsed="false">
      <c r="A139" s="9"/>
      <c r="B139" s="9"/>
      <c r="C139" s="9"/>
      <c r="D139" s="73"/>
      <c r="E139" s="73"/>
      <c r="F139" s="73"/>
      <c r="G139" s="74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</row>
    <row r="140" s="10" customFormat="true" ht="15.75" hidden="false" customHeight="false" outlineLevel="0" collapsed="false">
      <c r="A140" s="9"/>
      <c r="B140" s="9"/>
      <c r="C140" s="9"/>
      <c r="D140" s="73"/>
      <c r="E140" s="73"/>
      <c r="F140" s="73"/>
      <c r="G140" s="74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</row>
    <row r="141" s="10" customFormat="true" ht="15.75" hidden="false" customHeight="false" outlineLevel="0" collapsed="false">
      <c r="A141" s="9"/>
      <c r="B141" s="9"/>
      <c r="C141" s="9"/>
      <c r="D141" s="73"/>
      <c r="E141" s="73"/>
      <c r="F141" s="73"/>
      <c r="G141" s="74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</row>
    <row r="142" s="10" customFormat="true" ht="15.75" hidden="false" customHeight="false" outlineLevel="0" collapsed="false">
      <c r="A142" s="9"/>
      <c r="B142" s="9"/>
      <c r="C142" s="9"/>
      <c r="D142" s="73"/>
      <c r="E142" s="73"/>
      <c r="F142" s="73"/>
      <c r="G142" s="74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</row>
    <row r="143" s="10" customFormat="true" ht="15.75" hidden="false" customHeight="false" outlineLevel="0" collapsed="false">
      <c r="A143" s="9"/>
      <c r="B143" s="9"/>
      <c r="C143" s="9"/>
      <c r="D143" s="73"/>
      <c r="E143" s="73"/>
      <c r="F143" s="73"/>
      <c r="G143" s="74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</row>
    <row r="144" s="10" customFormat="true" ht="15.75" hidden="false" customHeight="false" outlineLevel="0" collapsed="false">
      <c r="A144" s="9"/>
      <c r="B144" s="9"/>
      <c r="C144" s="9"/>
      <c r="D144" s="73"/>
      <c r="E144" s="73"/>
      <c r="F144" s="73"/>
      <c r="G144" s="74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</row>
    <row r="145" s="10" customFormat="true" ht="15.75" hidden="false" customHeight="false" outlineLevel="0" collapsed="false">
      <c r="A145" s="9"/>
      <c r="B145" s="9"/>
      <c r="C145" s="9"/>
      <c r="D145" s="73"/>
      <c r="E145" s="73"/>
      <c r="F145" s="73"/>
      <c r="G145" s="74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</row>
    <row r="146" s="10" customFormat="true" ht="15.75" hidden="false" customHeight="false" outlineLevel="0" collapsed="false">
      <c r="A146" s="9"/>
      <c r="B146" s="9"/>
      <c r="C146" s="9"/>
      <c r="D146" s="73"/>
      <c r="E146" s="73"/>
      <c r="F146" s="73"/>
      <c r="G146" s="74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</row>
    <row r="147" s="10" customFormat="true" ht="15.75" hidden="false" customHeight="false" outlineLevel="0" collapsed="false">
      <c r="A147" s="9"/>
      <c r="B147" s="9"/>
      <c r="C147" s="9"/>
      <c r="D147" s="73"/>
      <c r="E147" s="73"/>
      <c r="F147" s="73"/>
      <c r="G147" s="74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</row>
    <row r="148" s="10" customFormat="true" ht="15.75" hidden="false" customHeight="false" outlineLevel="0" collapsed="false">
      <c r="A148" s="9"/>
      <c r="B148" s="9"/>
      <c r="C148" s="9"/>
      <c r="D148" s="73"/>
      <c r="E148" s="73"/>
      <c r="F148" s="73"/>
      <c r="G148" s="74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</row>
    <row r="149" s="10" customFormat="true" ht="15.75" hidden="false" customHeight="false" outlineLevel="0" collapsed="false">
      <c r="A149" s="9"/>
      <c r="B149" s="9"/>
      <c r="C149" s="9"/>
      <c r="D149" s="73"/>
      <c r="E149" s="73"/>
      <c r="F149" s="73"/>
      <c r="G149" s="74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</row>
    <row r="150" s="10" customFormat="true" ht="15.75" hidden="false" customHeight="false" outlineLevel="0" collapsed="false">
      <c r="A150" s="9"/>
      <c r="B150" s="9"/>
      <c r="C150" s="9"/>
      <c r="D150" s="73"/>
      <c r="E150" s="73"/>
      <c r="F150" s="73"/>
      <c r="G150" s="74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</row>
    <row r="151" s="10" customFormat="true" ht="15.75" hidden="false" customHeight="false" outlineLevel="0" collapsed="false">
      <c r="A151" s="9"/>
      <c r="B151" s="9"/>
      <c r="C151" s="9"/>
      <c r="D151" s="73"/>
      <c r="E151" s="73"/>
      <c r="F151" s="73"/>
      <c r="G151" s="74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</row>
    <row r="152" s="10" customFormat="true" ht="15.75" hidden="false" customHeight="false" outlineLevel="0" collapsed="false">
      <c r="A152" s="9"/>
      <c r="B152" s="9"/>
      <c r="C152" s="9"/>
      <c r="D152" s="73"/>
      <c r="E152" s="73"/>
      <c r="F152" s="73"/>
      <c r="G152" s="74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</row>
    <row r="153" s="10" customFormat="true" ht="15.75" hidden="false" customHeight="false" outlineLevel="0" collapsed="false">
      <c r="A153" s="9"/>
      <c r="B153" s="9"/>
      <c r="C153" s="9"/>
      <c r="D153" s="73"/>
      <c r="E153" s="73"/>
      <c r="F153" s="73"/>
      <c r="G153" s="74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</row>
    <row r="154" s="10" customFormat="true" ht="15.75" hidden="false" customHeight="false" outlineLevel="0" collapsed="false">
      <c r="A154" s="9"/>
      <c r="B154" s="9"/>
      <c r="C154" s="9"/>
      <c r="D154" s="73"/>
      <c r="E154" s="73"/>
      <c r="F154" s="73"/>
      <c r="G154" s="74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</row>
    <row r="155" s="10" customFormat="true" ht="15.75" hidden="false" customHeight="false" outlineLevel="0" collapsed="false">
      <c r="A155" s="9"/>
      <c r="B155" s="9"/>
      <c r="C155" s="9"/>
      <c r="D155" s="73"/>
      <c r="E155" s="73"/>
      <c r="F155" s="73"/>
      <c r="G155" s="74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</row>
    <row r="156" s="10" customFormat="true" ht="15.75" hidden="false" customHeight="false" outlineLevel="0" collapsed="false">
      <c r="A156" s="9"/>
      <c r="B156" s="9"/>
      <c r="C156" s="9"/>
      <c r="D156" s="73"/>
      <c r="E156" s="73"/>
      <c r="F156" s="73"/>
      <c r="G156" s="74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</row>
    <row r="157" s="10" customFormat="true" ht="15.75" hidden="false" customHeight="false" outlineLevel="0" collapsed="false">
      <c r="A157" s="9"/>
      <c r="B157" s="9"/>
      <c r="C157" s="9"/>
      <c r="D157" s="73"/>
      <c r="E157" s="73"/>
      <c r="F157" s="73"/>
      <c r="G157" s="74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</row>
    <row r="158" s="10" customFormat="true" ht="15.75" hidden="false" customHeight="false" outlineLevel="0" collapsed="false">
      <c r="A158" s="9"/>
      <c r="B158" s="9"/>
      <c r="C158" s="9"/>
      <c r="D158" s="73"/>
      <c r="E158" s="73"/>
      <c r="F158" s="73"/>
      <c r="G158" s="74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</row>
    <row r="159" s="10" customFormat="true" ht="15.75" hidden="false" customHeight="false" outlineLevel="0" collapsed="false">
      <c r="A159" s="9"/>
      <c r="B159" s="9"/>
      <c r="C159" s="9"/>
      <c r="D159" s="73"/>
      <c r="E159" s="73"/>
      <c r="F159" s="73"/>
      <c r="G159" s="74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</row>
    <row r="160" s="10" customFormat="true" ht="15.75" hidden="false" customHeight="false" outlineLevel="0" collapsed="false">
      <c r="A160" s="9"/>
      <c r="B160" s="9"/>
      <c r="C160" s="9"/>
      <c r="D160" s="73"/>
      <c r="E160" s="73"/>
      <c r="F160" s="73"/>
      <c r="G160" s="74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</row>
    <row r="161" s="10" customFormat="true" ht="15.75" hidden="false" customHeight="false" outlineLevel="0" collapsed="false">
      <c r="A161" s="9"/>
      <c r="B161" s="9"/>
      <c r="C161" s="9"/>
      <c r="D161" s="73"/>
      <c r="E161" s="73"/>
      <c r="F161" s="73"/>
      <c r="G161" s="74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</row>
    <row r="162" s="10" customFormat="true" ht="15.75" hidden="false" customHeight="false" outlineLevel="0" collapsed="false">
      <c r="A162" s="9"/>
      <c r="B162" s="9"/>
      <c r="C162" s="9"/>
      <c r="D162" s="73"/>
      <c r="E162" s="73"/>
      <c r="F162" s="73"/>
      <c r="G162" s="74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</row>
    <row r="163" s="10" customFormat="true" ht="15.75" hidden="false" customHeight="false" outlineLevel="0" collapsed="false">
      <c r="A163" s="9"/>
      <c r="B163" s="9"/>
      <c r="C163" s="9"/>
      <c r="D163" s="73"/>
      <c r="E163" s="73"/>
      <c r="F163" s="73"/>
      <c r="G163" s="74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</row>
    <row r="164" s="10" customFormat="true" ht="15.75" hidden="false" customHeight="false" outlineLevel="0" collapsed="false">
      <c r="A164" s="9"/>
      <c r="B164" s="9"/>
      <c r="C164" s="9"/>
      <c r="D164" s="73"/>
      <c r="E164" s="73"/>
      <c r="F164" s="73"/>
      <c r="G164" s="74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</row>
    <row r="165" s="10" customFormat="true" ht="15.75" hidden="false" customHeight="false" outlineLevel="0" collapsed="false">
      <c r="A165" s="9"/>
      <c r="B165" s="9"/>
      <c r="C165" s="9"/>
      <c r="D165" s="73"/>
      <c r="E165" s="73"/>
      <c r="F165" s="73"/>
      <c r="G165" s="74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</row>
    <row r="166" s="10" customFormat="true" ht="15.75" hidden="false" customHeight="false" outlineLevel="0" collapsed="false">
      <c r="A166" s="9"/>
      <c r="B166" s="9"/>
      <c r="C166" s="9"/>
      <c r="D166" s="73"/>
      <c r="E166" s="73"/>
      <c r="F166" s="73"/>
      <c r="G166" s="74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</row>
    <row r="167" s="10" customFormat="true" ht="15.75" hidden="false" customHeight="false" outlineLevel="0" collapsed="false">
      <c r="A167" s="9"/>
      <c r="B167" s="9"/>
      <c r="C167" s="9"/>
      <c r="D167" s="73"/>
      <c r="E167" s="73"/>
      <c r="F167" s="73"/>
      <c r="G167" s="74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</row>
    <row r="168" s="10" customFormat="true" ht="15.75" hidden="false" customHeight="false" outlineLevel="0" collapsed="false">
      <c r="A168" s="9"/>
      <c r="B168" s="9"/>
      <c r="C168" s="9"/>
      <c r="D168" s="73"/>
      <c r="E168" s="73"/>
      <c r="F168" s="73"/>
      <c r="G168" s="74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</row>
    <row r="169" s="10" customFormat="true" ht="15.75" hidden="false" customHeight="false" outlineLevel="0" collapsed="false">
      <c r="A169" s="9"/>
      <c r="B169" s="9"/>
      <c r="C169" s="9"/>
      <c r="D169" s="73"/>
      <c r="E169" s="73"/>
      <c r="F169" s="73"/>
      <c r="G169" s="74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</row>
    <row r="170" s="10" customFormat="true" ht="15.75" hidden="false" customHeight="false" outlineLevel="0" collapsed="false">
      <c r="A170" s="9"/>
      <c r="B170" s="9"/>
      <c r="C170" s="9"/>
      <c r="D170" s="73"/>
      <c r="E170" s="73"/>
      <c r="F170" s="73"/>
      <c r="G170" s="7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</row>
    <row r="171" s="10" customFormat="true" ht="15.75" hidden="false" customHeight="false" outlineLevel="0" collapsed="false">
      <c r="A171" s="9"/>
      <c r="B171" s="9"/>
      <c r="C171" s="9"/>
      <c r="D171" s="73"/>
      <c r="E171" s="73"/>
      <c r="F171" s="73"/>
      <c r="G171" s="74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</row>
    <row r="172" s="10" customFormat="true" ht="15.75" hidden="false" customHeight="false" outlineLevel="0" collapsed="false">
      <c r="A172" s="9"/>
      <c r="B172" s="9"/>
      <c r="C172" s="9"/>
      <c r="D172" s="73"/>
      <c r="E172" s="73"/>
      <c r="F172" s="73"/>
      <c r="G172" s="74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</row>
    <row r="173" s="10" customFormat="true" ht="15.75" hidden="false" customHeight="false" outlineLevel="0" collapsed="false">
      <c r="A173" s="9"/>
      <c r="B173" s="9"/>
      <c r="C173" s="9"/>
      <c r="D173" s="73"/>
      <c r="E173" s="73"/>
      <c r="F173" s="73"/>
      <c r="G173" s="74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</row>
    <row r="174" s="10" customFormat="true" ht="15.75" hidden="false" customHeight="false" outlineLevel="0" collapsed="false">
      <c r="A174" s="9"/>
      <c r="B174" s="9"/>
      <c r="C174" s="9"/>
      <c r="D174" s="73"/>
      <c r="E174" s="73"/>
      <c r="F174" s="73"/>
      <c r="G174" s="74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</row>
    <row r="175" s="10" customFormat="true" ht="15.75" hidden="false" customHeight="false" outlineLevel="0" collapsed="false">
      <c r="A175" s="9"/>
      <c r="B175" s="9"/>
      <c r="C175" s="9"/>
      <c r="D175" s="73"/>
      <c r="E175" s="73"/>
      <c r="F175" s="73"/>
      <c r="G175" s="74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</row>
    <row r="176" s="10" customFormat="true" ht="15.75" hidden="false" customHeight="false" outlineLevel="0" collapsed="false">
      <c r="A176" s="9"/>
      <c r="B176" s="9"/>
      <c r="C176" s="9"/>
      <c r="D176" s="73"/>
      <c r="E176" s="73"/>
      <c r="F176" s="73"/>
      <c r="G176" s="74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</row>
    <row r="177" s="10" customFormat="true" ht="15.75" hidden="false" customHeight="false" outlineLevel="0" collapsed="false">
      <c r="A177" s="9"/>
      <c r="B177" s="9"/>
      <c r="C177" s="9"/>
      <c r="D177" s="73"/>
      <c r="E177" s="73"/>
      <c r="F177" s="73"/>
      <c r="G177" s="74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</row>
    <row r="178" s="10" customFormat="true" ht="15.75" hidden="false" customHeight="false" outlineLevel="0" collapsed="false">
      <c r="A178" s="9"/>
      <c r="B178" s="9"/>
      <c r="C178" s="9"/>
      <c r="D178" s="73"/>
      <c r="E178" s="73"/>
      <c r="F178" s="73"/>
      <c r="G178" s="74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</row>
    <row r="179" s="10" customFormat="true" ht="15.75" hidden="false" customHeight="false" outlineLevel="0" collapsed="false">
      <c r="A179" s="9"/>
      <c r="B179" s="9"/>
      <c r="C179" s="9"/>
      <c r="D179" s="73"/>
      <c r="E179" s="73"/>
      <c r="F179" s="73"/>
      <c r="G179" s="74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</row>
    <row r="180" s="10" customFormat="true" ht="15.75" hidden="false" customHeight="false" outlineLevel="0" collapsed="false">
      <c r="A180" s="9"/>
      <c r="B180" s="9"/>
      <c r="C180" s="9"/>
      <c r="D180" s="73"/>
      <c r="E180" s="73"/>
      <c r="F180" s="73"/>
      <c r="G180" s="74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</row>
    <row r="181" s="10" customFormat="true" ht="15.75" hidden="false" customHeight="false" outlineLevel="0" collapsed="false">
      <c r="A181" s="9"/>
      <c r="B181" s="9"/>
      <c r="C181" s="9"/>
      <c r="D181" s="73"/>
      <c r="E181" s="73"/>
      <c r="F181" s="73"/>
      <c r="G181" s="74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</row>
    <row r="182" s="10" customFormat="true" ht="15.75" hidden="false" customHeight="false" outlineLevel="0" collapsed="false">
      <c r="A182" s="9"/>
      <c r="B182" s="9"/>
      <c r="C182" s="9"/>
      <c r="D182" s="73"/>
      <c r="E182" s="73"/>
      <c r="F182" s="73"/>
      <c r="G182" s="74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</row>
    <row r="183" s="10" customFormat="true" ht="15.75" hidden="false" customHeight="false" outlineLevel="0" collapsed="false">
      <c r="A183" s="9"/>
      <c r="B183" s="9"/>
      <c r="C183" s="9"/>
      <c r="D183" s="73"/>
      <c r="E183" s="73"/>
      <c r="F183" s="73"/>
      <c r="G183" s="74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</row>
    <row r="184" s="10" customFormat="true" ht="15.75" hidden="false" customHeight="false" outlineLevel="0" collapsed="false">
      <c r="A184" s="9"/>
      <c r="B184" s="9"/>
      <c r="C184" s="9"/>
      <c r="D184" s="73"/>
      <c r="E184" s="73"/>
      <c r="F184" s="73"/>
      <c r="G184" s="74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</row>
    <row r="185" s="10" customFormat="true" ht="15.75" hidden="false" customHeight="false" outlineLevel="0" collapsed="false">
      <c r="A185" s="9"/>
      <c r="B185" s="9"/>
      <c r="C185" s="9"/>
      <c r="D185" s="73"/>
      <c r="E185" s="73"/>
      <c r="F185" s="73"/>
      <c r="G185" s="74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</row>
    <row r="186" s="10" customFormat="true" ht="15.75" hidden="false" customHeight="false" outlineLevel="0" collapsed="false">
      <c r="A186" s="9"/>
      <c r="B186" s="9"/>
      <c r="C186" s="9"/>
      <c r="D186" s="73"/>
      <c r="E186" s="73"/>
      <c r="F186" s="73"/>
      <c r="G186" s="74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</row>
    <row r="187" s="10" customFormat="true" ht="15.75" hidden="false" customHeight="false" outlineLevel="0" collapsed="false">
      <c r="A187" s="9"/>
      <c r="B187" s="9"/>
      <c r="C187" s="9"/>
      <c r="D187" s="73"/>
      <c r="E187" s="73"/>
      <c r="F187" s="73"/>
      <c r="G187" s="74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</row>
    <row r="188" s="10" customFormat="true" ht="15.75" hidden="false" customHeight="false" outlineLevel="0" collapsed="false">
      <c r="A188" s="9"/>
      <c r="B188" s="9"/>
      <c r="C188" s="9"/>
      <c r="D188" s="73"/>
      <c r="E188" s="73"/>
      <c r="F188" s="73"/>
      <c r="G188" s="74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</row>
    <row r="189" s="10" customFormat="true" ht="15.75" hidden="false" customHeight="false" outlineLevel="0" collapsed="false">
      <c r="A189" s="9"/>
      <c r="B189" s="9"/>
      <c r="C189" s="9"/>
      <c r="D189" s="73"/>
      <c r="E189" s="73"/>
      <c r="F189" s="73"/>
      <c r="G189" s="74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</row>
    <row r="190" s="10" customFormat="true" ht="15.75" hidden="false" customHeight="false" outlineLevel="0" collapsed="false">
      <c r="A190" s="9"/>
      <c r="B190" s="9"/>
      <c r="C190" s="9"/>
      <c r="D190" s="73"/>
      <c r="E190" s="73"/>
      <c r="F190" s="73"/>
      <c r="G190" s="74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</row>
    <row r="191" s="10" customFormat="true" ht="15.75" hidden="false" customHeight="false" outlineLevel="0" collapsed="false">
      <c r="A191" s="9"/>
      <c r="B191" s="9"/>
      <c r="C191" s="9"/>
      <c r="D191" s="73"/>
      <c r="E191" s="73"/>
      <c r="F191" s="73"/>
      <c r="G191" s="74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</row>
    <row r="192" s="10" customFormat="true" ht="15.75" hidden="false" customHeight="false" outlineLevel="0" collapsed="false">
      <c r="A192" s="9"/>
      <c r="B192" s="9"/>
      <c r="C192" s="9"/>
      <c r="D192" s="73"/>
      <c r="E192" s="73"/>
      <c r="F192" s="73"/>
      <c r="G192" s="74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</row>
    <row r="193" s="10" customFormat="true" ht="15.75" hidden="false" customHeight="false" outlineLevel="0" collapsed="false">
      <c r="A193" s="9"/>
      <c r="B193" s="9"/>
      <c r="C193" s="9"/>
      <c r="D193" s="73"/>
      <c r="E193" s="73"/>
      <c r="F193" s="73"/>
      <c r="G193" s="74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</row>
    <row r="194" s="10" customFormat="true" ht="15.75" hidden="false" customHeight="false" outlineLevel="0" collapsed="false">
      <c r="A194" s="9"/>
      <c r="B194" s="9"/>
      <c r="C194" s="9"/>
      <c r="D194" s="73"/>
      <c r="E194" s="73"/>
      <c r="F194" s="73"/>
      <c r="G194" s="74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</row>
    <row r="195" s="10" customFormat="true" ht="15.75" hidden="false" customHeight="false" outlineLevel="0" collapsed="false">
      <c r="A195" s="9"/>
      <c r="B195" s="9"/>
      <c r="C195" s="9"/>
      <c r="D195" s="73"/>
      <c r="E195" s="73"/>
      <c r="F195" s="73"/>
      <c r="G195" s="74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</row>
    <row r="196" s="10" customFormat="true" ht="15.75" hidden="false" customHeight="false" outlineLevel="0" collapsed="false">
      <c r="A196" s="9"/>
      <c r="B196" s="9"/>
      <c r="C196" s="9"/>
      <c r="D196" s="73"/>
      <c r="E196" s="73"/>
      <c r="F196" s="73"/>
      <c r="G196" s="74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</row>
    <row r="197" s="10" customFormat="true" ht="15.75" hidden="false" customHeight="false" outlineLevel="0" collapsed="false">
      <c r="A197" s="9"/>
      <c r="B197" s="9"/>
      <c r="C197" s="9"/>
      <c r="D197" s="73"/>
      <c r="E197" s="73"/>
      <c r="F197" s="73"/>
      <c r="G197" s="74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</row>
    <row r="198" s="10" customFormat="true" ht="15.75" hidden="false" customHeight="false" outlineLevel="0" collapsed="false">
      <c r="A198" s="9"/>
      <c r="B198" s="9"/>
      <c r="C198" s="9"/>
      <c r="D198" s="73"/>
      <c r="E198" s="73"/>
      <c r="F198" s="73"/>
      <c r="G198" s="74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</row>
    <row r="199" s="10" customFormat="true" ht="15.75" hidden="false" customHeight="false" outlineLevel="0" collapsed="false">
      <c r="A199" s="9"/>
      <c r="B199" s="9"/>
      <c r="C199" s="9"/>
      <c r="D199" s="73"/>
      <c r="E199" s="73"/>
      <c r="F199" s="73"/>
      <c r="G199" s="74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</row>
    <row r="200" s="10" customFormat="true" ht="15.75" hidden="false" customHeight="false" outlineLevel="0" collapsed="false">
      <c r="A200" s="9"/>
      <c r="B200" s="9"/>
      <c r="C200" s="9"/>
      <c r="D200" s="73"/>
      <c r="E200" s="73"/>
      <c r="F200" s="73"/>
      <c r="G200" s="74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</row>
    <row r="201" s="10" customFormat="true" ht="15.75" hidden="false" customHeight="false" outlineLevel="0" collapsed="false">
      <c r="A201" s="9"/>
      <c r="B201" s="9"/>
      <c r="C201" s="9"/>
      <c r="D201" s="73"/>
      <c r="E201" s="73"/>
      <c r="F201" s="73"/>
      <c r="G201" s="74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</row>
    <row r="202" s="10" customFormat="true" ht="15.75" hidden="false" customHeight="false" outlineLevel="0" collapsed="false">
      <c r="A202" s="9"/>
      <c r="B202" s="9"/>
      <c r="C202" s="9"/>
      <c r="D202" s="73"/>
      <c r="E202" s="73"/>
      <c r="F202" s="73"/>
      <c r="G202" s="74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</row>
    <row r="203" s="10" customFormat="true" ht="15.75" hidden="false" customHeight="false" outlineLevel="0" collapsed="false">
      <c r="A203" s="9"/>
      <c r="B203" s="9"/>
      <c r="C203" s="9"/>
      <c r="D203" s="73"/>
      <c r="E203" s="73"/>
      <c r="F203" s="73"/>
      <c r="G203" s="74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</row>
    <row r="204" s="10" customFormat="true" ht="15.75" hidden="false" customHeight="false" outlineLevel="0" collapsed="false">
      <c r="A204" s="9"/>
      <c r="B204" s="9"/>
      <c r="C204" s="9"/>
      <c r="D204" s="73"/>
      <c r="E204" s="73"/>
      <c r="F204" s="73"/>
      <c r="G204" s="74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</row>
    <row r="205" s="10" customFormat="true" ht="15.75" hidden="false" customHeight="false" outlineLevel="0" collapsed="false">
      <c r="A205" s="9"/>
      <c r="B205" s="9"/>
      <c r="C205" s="9"/>
      <c r="D205" s="73"/>
      <c r="E205" s="73"/>
      <c r="F205" s="73"/>
      <c r="G205" s="74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</row>
    <row r="206" s="10" customFormat="true" ht="15.75" hidden="false" customHeight="false" outlineLevel="0" collapsed="false">
      <c r="A206" s="9"/>
      <c r="B206" s="9"/>
      <c r="C206" s="9"/>
      <c r="D206" s="73"/>
      <c r="E206" s="73"/>
      <c r="F206" s="73"/>
      <c r="G206" s="74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</row>
    <row r="207" s="10" customFormat="true" ht="15.75" hidden="false" customHeight="false" outlineLevel="0" collapsed="false">
      <c r="A207" s="9"/>
      <c r="B207" s="9"/>
      <c r="C207" s="9"/>
      <c r="D207" s="73"/>
      <c r="E207" s="73"/>
      <c r="F207" s="73"/>
      <c r="G207" s="74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</row>
    <row r="208" s="10" customFormat="true" ht="15.75" hidden="false" customHeight="false" outlineLevel="0" collapsed="false">
      <c r="A208" s="9"/>
      <c r="B208" s="9"/>
      <c r="C208" s="9"/>
      <c r="D208" s="73"/>
      <c r="E208" s="73"/>
      <c r="F208" s="73"/>
      <c r="G208" s="74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</row>
    <row r="209" s="10" customFormat="true" ht="15.75" hidden="false" customHeight="false" outlineLevel="0" collapsed="false">
      <c r="A209" s="9"/>
      <c r="B209" s="9"/>
      <c r="C209" s="9"/>
      <c r="D209" s="73"/>
      <c r="E209" s="73"/>
      <c r="F209" s="73"/>
      <c r="G209" s="74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</row>
    <row r="210" s="10" customFormat="true" ht="15.75" hidden="false" customHeight="false" outlineLevel="0" collapsed="false">
      <c r="A210" s="9"/>
      <c r="B210" s="9"/>
      <c r="C210" s="9"/>
      <c r="D210" s="73"/>
      <c r="E210" s="73"/>
      <c r="F210" s="73"/>
      <c r="G210" s="74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</row>
    <row r="211" s="10" customFormat="true" ht="15.75" hidden="false" customHeight="false" outlineLevel="0" collapsed="false">
      <c r="A211" s="9"/>
      <c r="B211" s="9"/>
      <c r="C211" s="9"/>
      <c r="D211" s="73"/>
      <c r="E211" s="73"/>
      <c r="F211" s="73"/>
      <c r="G211" s="74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</row>
    <row r="212" s="10" customFormat="true" ht="15.75" hidden="false" customHeight="false" outlineLevel="0" collapsed="false">
      <c r="A212" s="9"/>
      <c r="B212" s="9"/>
      <c r="C212" s="9"/>
      <c r="D212" s="73"/>
      <c r="E212" s="73"/>
      <c r="F212" s="73"/>
      <c r="G212" s="74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</row>
    <row r="213" s="10" customFormat="true" ht="15.75" hidden="false" customHeight="false" outlineLevel="0" collapsed="false">
      <c r="A213" s="9"/>
      <c r="B213" s="9"/>
      <c r="C213" s="9"/>
      <c r="D213" s="73"/>
      <c r="E213" s="73"/>
      <c r="F213" s="73"/>
      <c r="G213" s="74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</row>
    <row r="214" s="10" customFormat="true" ht="15.75" hidden="false" customHeight="false" outlineLevel="0" collapsed="false">
      <c r="A214" s="9"/>
      <c r="B214" s="9"/>
      <c r="C214" s="9"/>
      <c r="D214" s="73"/>
      <c r="E214" s="73"/>
      <c r="F214" s="73"/>
      <c r="G214" s="74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</row>
    <row r="215" s="10" customFormat="true" ht="15.75" hidden="false" customHeight="false" outlineLevel="0" collapsed="false">
      <c r="A215" s="9"/>
      <c r="B215" s="9"/>
      <c r="C215" s="9"/>
      <c r="D215" s="73"/>
      <c r="E215" s="73"/>
      <c r="F215" s="73"/>
      <c r="G215" s="74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</row>
    <row r="216" s="10" customFormat="true" ht="15.75" hidden="false" customHeight="false" outlineLevel="0" collapsed="false">
      <c r="A216" s="9"/>
      <c r="B216" s="9"/>
      <c r="C216" s="9"/>
      <c r="D216" s="73"/>
      <c r="E216" s="73"/>
      <c r="F216" s="73"/>
      <c r="G216" s="74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</row>
    <row r="217" s="10" customFormat="true" ht="15.75" hidden="false" customHeight="false" outlineLevel="0" collapsed="false">
      <c r="A217" s="9"/>
      <c r="B217" s="9"/>
      <c r="C217" s="9"/>
      <c r="D217" s="73"/>
      <c r="E217" s="73"/>
      <c r="F217" s="73"/>
      <c r="G217" s="74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</row>
    <row r="218" s="10" customFormat="true" ht="15.75" hidden="false" customHeight="false" outlineLevel="0" collapsed="false">
      <c r="A218" s="9"/>
      <c r="B218" s="9"/>
      <c r="C218" s="9"/>
      <c r="D218" s="73"/>
      <c r="E218" s="73"/>
      <c r="F218" s="73"/>
      <c r="G218" s="74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</row>
    <row r="219" s="10" customFormat="true" ht="15.75" hidden="false" customHeight="false" outlineLevel="0" collapsed="false">
      <c r="A219" s="9"/>
      <c r="B219" s="9"/>
      <c r="C219" s="9"/>
      <c r="D219" s="73"/>
      <c r="E219" s="73"/>
      <c r="F219" s="73"/>
      <c r="G219" s="74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</row>
    <row r="220" s="10" customFormat="true" ht="15.75" hidden="false" customHeight="false" outlineLevel="0" collapsed="false">
      <c r="A220" s="9"/>
      <c r="B220" s="9"/>
      <c r="C220" s="9"/>
      <c r="D220" s="73"/>
      <c r="E220" s="73"/>
      <c r="F220" s="73"/>
      <c r="G220" s="74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</row>
    <row r="221" s="10" customFormat="true" ht="15.75" hidden="false" customHeight="false" outlineLevel="0" collapsed="false">
      <c r="A221" s="9"/>
      <c r="B221" s="9"/>
      <c r="C221" s="9"/>
      <c r="D221" s="73"/>
      <c r="E221" s="73"/>
      <c r="F221" s="73"/>
      <c r="G221" s="74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</row>
    <row r="222" s="10" customFormat="true" ht="15.75" hidden="false" customHeight="false" outlineLevel="0" collapsed="false">
      <c r="A222" s="9"/>
      <c r="B222" s="9"/>
      <c r="C222" s="9"/>
      <c r="D222" s="73"/>
      <c r="E222" s="73"/>
      <c r="F222" s="73"/>
      <c r="G222" s="74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</row>
    <row r="223" s="10" customFormat="true" ht="15.75" hidden="false" customHeight="false" outlineLevel="0" collapsed="false">
      <c r="A223" s="9"/>
      <c r="B223" s="9"/>
      <c r="C223" s="9"/>
      <c r="D223" s="73"/>
      <c r="E223" s="73"/>
      <c r="F223" s="73"/>
      <c r="G223" s="74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</row>
    <row r="224" s="10" customFormat="true" ht="15.75" hidden="false" customHeight="false" outlineLevel="0" collapsed="false">
      <c r="A224" s="9"/>
      <c r="B224" s="9"/>
      <c r="C224" s="9"/>
      <c r="D224" s="73"/>
      <c r="E224" s="73"/>
      <c r="F224" s="73"/>
      <c r="G224" s="74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</row>
    <row r="225" s="10" customFormat="true" ht="15.75" hidden="false" customHeight="false" outlineLevel="0" collapsed="false">
      <c r="A225" s="9"/>
      <c r="B225" s="9"/>
      <c r="C225" s="9"/>
      <c r="D225" s="73"/>
      <c r="E225" s="73"/>
      <c r="F225" s="73"/>
      <c r="G225" s="74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</row>
    <row r="226" s="10" customFormat="true" ht="15.75" hidden="false" customHeight="false" outlineLevel="0" collapsed="false">
      <c r="A226" s="9"/>
      <c r="B226" s="9"/>
      <c r="C226" s="9"/>
      <c r="D226" s="73"/>
      <c r="E226" s="73"/>
      <c r="F226" s="73"/>
      <c r="G226" s="74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</row>
    <row r="227" s="10" customFormat="true" ht="15.75" hidden="false" customHeight="false" outlineLevel="0" collapsed="false">
      <c r="A227" s="9"/>
      <c r="B227" s="9"/>
      <c r="C227" s="9"/>
      <c r="D227" s="73"/>
      <c r="E227" s="73"/>
      <c r="F227" s="73"/>
      <c r="G227" s="74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</row>
    <row r="228" s="10" customFormat="true" ht="15.75" hidden="false" customHeight="false" outlineLevel="0" collapsed="false">
      <c r="A228" s="9"/>
      <c r="B228" s="9"/>
      <c r="C228" s="9"/>
      <c r="D228" s="73"/>
      <c r="E228" s="73"/>
      <c r="F228" s="73"/>
      <c r="G228" s="74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</row>
    <row r="229" s="10" customFormat="true" ht="15.75" hidden="false" customHeight="false" outlineLevel="0" collapsed="false">
      <c r="A229" s="9"/>
      <c r="B229" s="9"/>
      <c r="C229" s="9"/>
      <c r="D229" s="73"/>
      <c r="E229" s="73"/>
      <c r="F229" s="73"/>
      <c r="G229" s="74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</row>
    <row r="230" s="10" customFormat="true" ht="15.75" hidden="false" customHeight="false" outlineLevel="0" collapsed="false">
      <c r="A230" s="9"/>
      <c r="B230" s="9"/>
      <c r="C230" s="9"/>
      <c r="D230" s="73"/>
      <c r="E230" s="73"/>
      <c r="F230" s="73"/>
      <c r="G230" s="74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</row>
    <row r="231" s="10" customFormat="true" ht="15.75" hidden="false" customHeight="false" outlineLevel="0" collapsed="false">
      <c r="A231" s="9"/>
      <c r="B231" s="9"/>
      <c r="C231" s="9"/>
      <c r="D231" s="73"/>
      <c r="E231" s="73"/>
      <c r="F231" s="73"/>
      <c r="G231" s="74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</row>
    <row r="232" s="10" customFormat="true" ht="15.75" hidden="false" customHeight="false" outlineLevel="0" collapsed="false">
      <c r="A232" s="9"/>
      <c r="B232" s="9"/>
      <c r="C232" s="9"/>
      <c r="D232" s="73"/>
      <c r="E232" s="73"/>
      <c r="F232" s="73"/>
      <c r="G232" s="74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</row>
    <row r="233" s="10" customFormat="true" ht="15.75" hidden="false" customHeight="false" outlineLevel="0" collapsed="false">
      <c r="A233" s="9"/>
      <c r="B233" s="9"/>
      <c r="C233" s="9"/>
      <c r="D233" s="73"/>
      <c r="E233" s="73"/>
      <c r="F233" s="73"/>
      <c r="G233" s="74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</row>
    <row r="234" s="10" customFormat="true" ht="15.75" hidden="false" customHeight="false" outlineLevel="0" collapsed="false">
      <c r="A234" s="9"/>
      <c r="B234" s="9"/>
      <c r="C234" s="9"/>
      <c r="D234" s="73"/>
      <c r="E234" s="73"/>
      <c r="F234" s="73"/>
      <c r="G234" s="74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</row>
    <row r="235" s="10" customFormat="true" ht="15.75" hidden="false" customHeight="false" outlineLevel="0" collapsed="false">
      <c r="A235" s="9"/>
      <c r="B235" s="9"/>
      <c r="C235" s="9"/>
      <c r="D235" s="73"/>
      <c r="E235" s="73"/>
      <c r="F235" s="73"/>
      <c r="G235" s="74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</row>
    <row r="236" s="10" customFormat="true" ht="15.75" hidden="false" customHeight="false" outlineLevel="0" collapsed="false">
      <c r="A236" s="9"/>
      <c r="B236" s="9"/>
      <c r="C236" s="9"/>
      <c r="D236" s="73"/>
      <c r="E236" s="73"/>
      <c r="F236" s="73"/>
      <c r="G236" s="74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</row>
    <row r="237" s="10" customFormat="true" ht="15.75" hidden="false" customHeight="false" outlineLevel="0" collapsed="false">
      <c r="A237" s="9"/>
      <c r="B237" s="9"/>
      <c r="C237" s="9"/>
      <c r="D237" s="73"/>
      <c r="E237" s="73"/>
      <c r="F237" s="73"/>
      <c r="G237" s="74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</row>
    <row r="238" s="10" customFormat="true" ht="15.75" hidden="false" customHeight="false" outlineLevel="0" collapsed="false">
      <c r="A238" s="9"/>
      <c r="B238" s="9"/>
      <c r="C238" s="9"/>
      <c r="D238" s="73"/>
      <c r="E238" s="73"/>
      <c r="F238" s="73"/>
      <c r="G238" s="74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</row>
    <row r="239" s="10" customFormat="true" ht="15.75" hidden="false" customHeight="false" outlineLevel="0" collapsed="false">
      <c r="A239" s="9"/>
      <c r="B239" s="9"/>
      <c r="C239" s="9"/>
      <c r="D239" s="73"/>
      <c r="E239" s="73"/>
      <c r="F239" s="73"/>
      <c r="G239" s="74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</row>
    <row r="240" s="10" customFormat="true" ht="15.75" hidden="false" customHeight="false" outlineLevel="0" collapsed="false">
      <c r="A240" s="9"/>
      <c r="B240" s="9"/>
      <c r="C240" s="9"/>
      <c r="D240" s="73"/>
      <c r="E240" s="73"/>
      <c r="F240" s="73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</row>
    <row r="241" s="10" customFormat="true" ht="15.75" hidden="false" customHeight="false" outlineLevel="0" collapsed="false">
      <c r="A241" s="9"/>
      <c r="B241" s="9"/>
      <c r="C241" s="9"/>
      <c r="D241" s="73"/>
      <c r="E241" s="73"/>
      <c r="F241" s="73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</row>
    <row r="242" s="10" customFormat="true" ht="15.75" hidden="false" customHeight="false" outlineLevel="0" collapsed="false">
      <c r="A242" s="9"/>
      <c r="B242" s="9"/>
      <c r="C242" s="9"/>
      <c r="D242" s="73"/>
      <c r="E242" s="73"/>
      <c r="F242" s="73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</row>
    <row r="243" s="10" customFormat="true" ht="15.75" hidden="false" customHeight="false" outlineLevel="0" collapsed="false">
      <c r="A243" s="9"/>
      <c r="B243" s="9"/>
      <c r="C243" s="9"/>
      <c r="D243" s="73"/>
      <c r="E243" s="73"/>
      <c r="F243" s="73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</row>
    <row r="244" s="10" customFormat="true" ht="15.75" hidden="false" customHeight="false" outlineLevel="0" collapsed="false">
      <c r="A244" s="9"/>
      <c r="B244" s="9"/>
      <c r="C244" s="9"/>
      <c r="D244" s="73"/>
      <c r="E244" s="73"/>
      <c r="F244" s="73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</row>
    <row r="245" s="10" customFormat="true" ht="15.75" hidden="false" customHeight="false" outlineLevel="0" collapsed="false">
      <c r="A245" s="9"/>
      <c r="B245" s="9"/>
      <c r="C245" s="9"/>
      <c r="D245" s="73"/>
      <c r="E245" s="73"/>
      <c r="F245" s="73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</row>
    <row r="246" s="10" customFormat="true" ht="15.75" hidden="false" customHeight="false" outlineLevel="0" collapsed="false">
      <c r="A246" s="9"/>
      <c r="B246" s="9"/>
      <c r="C246" s="9"/>
      <c r="D246" s="73"/>
      <c r="E246" s="73"/>
      <c r="F246" s="73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</row>
    <row r="247" s="10" customFormat="true" ht="15.75" hidden="false" customHeight="false" outlineLevel="0" collapsed="false">
      <c r="A247" s="9"/>
      <c r="B247" s="9"/>
      <c r="C247" s="9"/>
      <c r="D247" s="73"/>
      <c r="E247" s="73"/>
      <c r="F247" s="73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</row>
    <row r="248" s="10" customFormat="true" ht="15.75" hidden="false" customHeight="false" outlineLevel="0" collapsed="false">
      <c r="A248" s="9"/>
      <c r="B248" s="9"/>
      <c r="C248" s="9"/>
      <c r="D248" s="73"/>
      <c r="E248" s="73"/>
      <c r="F248" s="73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</row>
    <row r="249" s="10" customFormat="true" ht="15.75" hidden="false" customHeight="false" outlineLevel="0" collapsed="false">
      <c r="A249" s="9"/>
      <c r="B249" s="9"/>
      <c r="C249" s="9"/>
      <c r="D249" s="73"/>
      <c r="E249" s="73"/>
      <c r="F249" s="73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</row>
    <row r="250" s="10" customFormat="true" ht="15.75" hidden="false" customHeight="false" outlineLevel="0" collapsed="false">
      <c r="A250" s="9"/>
      <c r="B250" s="9"/>
      <c r="C250" s="9"/>
      <c r="D250" s="73"/>
      <c r="E250" s="73"/>
      <c r="F250" s="73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</row>
    <row r="251" s="10" customFormat="true" ht="15.75" hidden="false" customHeight="false" outlineLevel="0" collapsed="false">
      <c r="A251" s="9"/>
      <c r="B251" s="9"/>
      <c r="C251" s="9"/>
      <c r="D251" s="73"/>
      <c r="E251" s="73"/>
      <c r="F251" s="73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</row>
    <row r="252" s="10" customFormat="true" ht="15.75" hidden="false" customHeight="false" outlineLevel="0" collapsed="false">
      <c r="A252" s="9"/>
      <c r="B252" s="9"/>
      <c r="C252" s="9"/>
      <c r="D252" s="73"/>
      <c r="E252" s="73"/>
      <c r="F252" s="73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</row>
    <row r="253" s="10" customFormat="true" ht="15.75" hidden="false" customHeight="false" outlineLevel="0" collapsed="false">
      <c r="A253" s="9"/>
      <c r="B253" s="9"/>
      <c r="C253" s="9"/>
      <c r="D253" s="73"/>
      <c r="E253" s="73"/>
      <c r="F253" s="73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</row>
    <row r="254" s="10" customFormat="true" ht="15.75" hidden="false" customHeight="false" outlineLevel="0" collapsed="false">
      <c r="A254" s="9"/>
      <c r="B254" s="9"/>
      <c r="C254" s="9"/>
      <c r="D254" s="73"/>
      <c r="E254" s="73"/>
      <c r="F254" s="73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</row>
    <row r="255" s="10" customFormat="true" ht="15.75" hidden="false" customHeight="false" outlineLevel="0" collapsed="false">
      <c r="A255" s="9"/>
      <c r="B255" s="9"/>
      <c r="C255" s="9"/>
      <c r="D255" s="73"/>
      <c r="E255" s="73"/>
      <c r="F255" s="73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</row>
    <row r="256" s="10" customFormat="true" ht="15.75" hidden="false" customHeight="false" outlineLevel="0" collapsed="false">
      <c r="A256" s="9"/>
      <c r="B256" s="9"/>
      <c r="C256" s="9"/>
      <c r="D256" s="73"/>
      <c r="E256" s="73"/>
      <c r="F256" s="73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</row>
    <row r="257" s="10" customFormat="true" ht="15.75" hidden="false" customHeight="false" outlineLevel="0" collapsed="false">
      <c r="A257" s="9"/>
      <c r="B257" s="9"/>
      <c r="C257" s="9"/>
      <c r="D257" s="73"/>
      <c r="E257" s="73"/>
      <c r="F257" s="73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</row>
    <row r="258" s="10" customFormat="true" ht="15.75" hidden="false" customHeight="false" outlineLevel="0" collapsed="false">
      <c r="A258" s="9"/>
      <c r="B258" s="9"/>
      <c r="C258" s="9"/>
      <c r="D258" s="73"/>
      <c r="E258" s="73"/>
      <c r="F258" s="73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</row>
    <row r="259" s="10" customFormat="true" ht="15.75" hidden="false" customHeight="false" outlineLevel="0" collapsed="false">
      <c r="A259" s="9"/>
      <c r="B259" s="9"/>
      <c r="C259" s="9"/>
      <c r="D259" s="73"/>
      <c r="E259" s="73"/>
      <c r="F259" s="73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</row>
    <row r="260" s="10" customFormat="true" ht="15.75" hidden="false" customHeight="false" outlineLevel="0" collapsed="false">
      <c r="A260" s="9"/>
      <c r="B260" s="9"/>
      <c r="C260" s="9"/>
      <c r="D260" s="73"/>
      <c r="E260" s="73"/>
      <c r="F260" s="73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</row>
    <row r="261" s="10" customFormat="true" ht="15.75" hidden="false" customHeight="false" outlineLevel="0" collapsed="false">
      <c r="A261" s="9"/>
      <c r="B261" s="9"/>
      <c r="C261" s="9"/>
      <c r="D261" s="73"/>
      <c r="E261" s="73"/>
      <c r="F261" s="73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</row>
    <row r="262" s="10" customFormat="true" ht="15.75" hidden="false" customHeight="false" outlineLevel="0" collapsed="false">
      <c r="A262" s="9"/>
      <c r="B262" s="9"/>
      <c r="C262" s="9"/>
      <c r="D262" s="73"/>
      <c r="E262" s="73"/>
      <c r="F262" s="73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</row>
    <row r="263" s="10" customFormat="true" ht="15.75" hidden="false" customHeight="false" outlineLevel="0" collapsed="false">
      <c r="A263" s="9"/>
      <c r="B263" s="9"/>
      <c r="C263" s="9"/>
      <c r="D263" s="73"/>
      <c r="E263" s="73"/>
      <c r="F263" s="73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</row>
    <row r="264" s="10" customFormat="true" ht="15.75" hidden="false" customHeight="false" outlineLevel="0" collapsed="false">
      <c r="A264" s="9"/>
      <c r="B264" s="9"/>
      <c r="C264" s="9"/>
      <c r="D264" s="73"/>
      <c r="E264" s="73"/>
      <c r="F264" s="73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</row>
    <row r="265" s="10" customFormat="true" ht="15.75" hidden="false" customHeight="false" outlineLevel="0" collapsed="false">
      <c r="A265" s="9"/>
      <c r="B265" s="9"/>
      <c r="C265" s="9"/>
      <c r="D265" s="73"/>
      <c r="E265" s="73"/>
      <c r="F265" s="73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</row>
    <row r="266" s="10" customFormat="true" ht="15.75" hidden="false" customHeight="false" outlineLevel="0" collapsed="false">
      <c r="A266" s="9"/>
      <c r="B266" s="9"/>
      <c r="C266" s="9"/>
      <c r="D266" s="73"/>
      <c r="E266" s="73"/>
      <c r="F266" s="73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</row>
    <row r="267" s="10" customFormat="true" ht="15.75" hidden="false" customHeight="false" outlineLevel="0" collapsed="false">
      <c r="A267" s="9"/>
      <c r="B267" s="9"/>
      <c r="C267" s="9"/>
      <c r="D267" s="73"/>
      <c r="E267" s="73"/>
      <c r="F267" s="73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</row>
    <row r="268" s="10" customFormat="true" ht="15.75" hidden="false" customHeight="false" outlineLevel="0" collapsed="false">
      <c r="A268" s="9"/>
      <c r="B268" s="9"/>
      <c r="C268" s="9"/>
      <c r="D268" s="73"/>
      <c r="E268" s="73"/>
      <c r="F268" s="73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</row>
    <row r="269" s="10" customFormat="true" ht="15.75" hidden="false" customHeight="false" outlineLevel="0" collapsed="false">
      <c r="A269" s="9"/>
      <c r="B269" s="9"/>
      <c r="C269" s="9"/>
      <c r="D269" s="73"/>
      <c r="E269" s="73"/>
      <c r="F269" s="73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</row>
    <row r="270" s="10" customFormat="true" ht="15.75" hidden="false" customHeight="false" outlineLevel="0" collapsed="false">
      <c r="A270" s="9"/>
      <c r="B270" s="9"/>
      <c r="C270" s="9"/>
      <c r="D270" s="73"/>
      <c r="E270" s="73"/>
      <c r="F270" s="73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</row>
    <row r="271" s="10" customFormat="true" ht="15.75" hidden="false" customHeight="false" outlineLevel="0" collapsed="false">
      <c r="A271" s="9"/>
      <c r="B271" s="9"/>
      <c r="C271" s="9"/>
      <c r="D271" s="73"/>
      <c r="E271" s="73"/>
      <c r="F271" s="73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</row>
    <row r="272" s="10" customFormat="true" ht="15.75" hidden="false" customHeight="false" outlineLevel="0" collapsed="false">
      <c r="A272" s="9"/>
      <c r="B272" s="9"/>
      <c r="C272" s="9"/>
      <c r="D272" s="73"/>
      <c r="E272" s="73"/>
      <c r="F272" s="73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</row>
    <row r="273" s="10" customFormat="true" ht="15.75" hidden="false" customHeight="false" outlineLevel="0" collapsed="false">
      <c r="A273" s="9"/>
      <c r="B273" s="9"/>
      <c r="C273" s="9"/>
      <c r="D273" s="73"/>
      <c r="E273" s="73"/>
      <c r="F273" s="73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</row>
    <row r="274" s="10" customFormat="true" ht="15.75" hidden="false" customHeight="false" outlineLevel="0" collapsed="false">
      <c r="A274" s="9"/>
      <c r="B274" s="9"/>
      <c r="C274" s="9"/>
      <c r="D274" s="73"/>
      <c r="E274" s="73"/>
      <c r="F274" s="73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</row>
    <row r="275" s="10" customFormat="true" ht="15.75" hidden="false" customHeight="false" outlineLevel="0" collapsed="false">
      <c r="A275" s="9"/>
      <c r="B275" s="9"/>
      <c r="C275" s="9"/>
      <c r="D275" s="73"/>
      <c r="E275" s="73"/>
      <c r="F275" s="73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</row>
    <row r="276" s="10" customFormat="true" ht="15.75" hidden="false" customHeight="false" outlineLevel="0" collapsed="false">
      <c r="A276" s="9"/>
      <c r="B276" s="9"/>
      <c r="C276" s="9"/>
      <c r="D276" s="73"/>
      <c r="E276" s="73"/>
      <c r="F276" s="73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</row>
    <row r="277" s="10" customFormat="true" ht="15.75" hidden="false" customHeight="false" outlineLevel="0" collapsed="false">
      <c r="A277" s="9"/>
      <c r="B277" s="9"/>
      <c r="C277" s="9"/>
      <c r="D277" s="73"/>
      <c r="E277" s="73"/>
      <c r="F277" s="73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</row>
    <row r="278" s="10" customFormat="true" ht="15.75" hidden="false" customHeight="false" outlineLevel="0" collapsed="false">
      <c r="A278" s="9"/>
      <c r="B278" s="9"/>
      <c r="C278" s="9"/>
      <c r="D278" s="73"/>
      <c r="E278" s="73"/>
      <c r="F278" s="73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</row>
    <row r="279" s="10" customFormat="true" ht="15.75" hidden="false" customHeight="false" outlineLevel="0" collapsed="false">
      <c r="A279" s="9"/>
      <c r="B279" s="9"/>
      <c r="C279" s="9"/>
      <c r="D279" s="73"/>
      <c r="E279" s="73"/>
      <c r="F279" s="73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</row>
    <row r="280" s="10" customFormat="true" ht="15.75" hidden="false" customHeight="false" outlineLevel="0" collapsed="false">
      <c r="A280" s="9"/>
      <c r="B280" s="9"/>
      <c r="C280" s="9"/>
      <c r="D280" s="73"/>
      <c r="E280" s="73"/>
      <c r="F280" s="73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</row>
    <row r="281" s="10" customFormat="true" ht="15.75" hidden="false" customHeight="false" outlineLevel="0" collapsed="false">
      <c r="A281" s="9"/>
      <c r="B281" s="9"/>
      <c r="C281" s="9"/>
      <c r="D281" s="73"/>
      <c r="E281" s="73"/>
      <c r="F281" s="73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</row>
    <row r="282" s="10" customFormat="true" ht="15.75" hidden="false" customHeight="false" outlineLevel="0" collapsed="false">
      <c r="A282" s="9"/>
      <c r="B282" s="9"/>
      <c r="C282" s="9"/>
      <c r="D282" s="73"/>
      <c r="E282" s="73"/>
      <c r="F282" s="73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</row>
    <row r="283" s="10" customFormat="true" ht="15.75" hidden="false" customHeight="false" outlineLevel="0" collapsed="false">
      <c r="A283" s="9"/>
      <c r="B283" s="9"/>
      <c r="C283" s="9"/>
      <c r="D283" s="73"/>
      <c r="E283" s="73"/>
      <c r="F283" s="73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</row>
    <row r="284" s="10" customFormat="true" ht="15.75" hidden="false" customHeight="false" outlineLevel="0" collapsed="false">
      <c r="A284" s="9"/>
      <c r="B284" s="9"/>
      <c r="C284" s="9"/>
      <c r="D284" s="73"/>
      <c r="E284" s="73"/>
      <c r="F284" s="73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</row>
    <row r="285" s="10" customFormat="true" ht="15.75" hidden="false" customHeight="false" outlineLevel="0" collapsed="false">
      <c r="A285" s="9"/>
      <c r="B285" s="9"/>
      <c r="C285" s="9"/>
      <c r="D285" s="73"/>
      <c r="E285" s="73"/>
      <c r="F285" s="73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</row>
    <row r="286" s="10" customFormat="true" ht="15.75" hidden="false" customHeight="false" outlineLevel="0" collapsed="false">
      <c r="A286" s="9"/>
      <c r="B286" s="9"/>
      <c r="C286" s="9"/>
      <c r="D286" s="73"/>
      <c r="E286" s="73"/>
      <c r="F286" s="73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</row>
    <row r="287" s="10" customFormat="true" ht="15.75" hidden="false" customHeight="false" outlineLevel="0" collapsed="false">
      <c r="A287" s="9"/>
      <c r="B287" s="9"/>
      <c r="C287" s="9"/>
      <c r="D287" s="73"/>
      <c r="E287" s="73"/>
      <c r="F287" s="73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</row>
    <row r="288" s="10" customFormat="true" ht="15.75" hidden="false" customHeight="false" outlineLevel="0" collapsed="false">
      <c r="A288" s="9"/>
      <c r="B288" s="9"/>
      <c r="C288" s="9"/>
      <c r="D288" s="73"/>
      <c r="E288" s="73"/>
      <c r="F288" s="73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</row>
    <row r="289" s="10" customFormat="true" ht="15.75" hidden="false" customHeight="false" outlineLevel="0" collapsed="false">
      <c r="A289" s="9"/>
      <c r="B289" s="9"/>
      <c r="C289" s="9"/>
      <c r="D289" s="73"/>
      <c r="E289" s="73"/>
      <c r="F289" s="73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</row>
    <row r="290" s="10" customFormat="true" ht="15.75" hidden="false" customHeight="false" outlineLevel="0" collapsed="false">
      <c r="A290" s="9"/>
      <c r="B290" s="9"/>
      <c r="C290" s="9"/>
      <c r="D290" s="73"/>
      <c r="E290" s="73"/>
      <c r="F290" s="73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</row>
    <row r="291" s="10" customFormat="true" ht="15.75" hidden="false" customHeight="false" outlineLevel="0" collapsed="false">
      <c r="A291" s="9"/>
      <c r="B291" s="9"/>
      <c r="C291" s="9"/>
      <c r="D291" s="73"/>
      <c r="E291" s="73"/>
      <c r="F291" s="73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</row>
    <row r="292" s="10" customFormat="true" ht="15.75" hidden="false" customHeight="false" outlineLevel="0" collapsed="false">
      <c r="A292" s="9"/>
      <c r="B292" s="9"/>
      <c r="C292" s="9"/>
      <c r="D292" s="73"/>
      <c r="E292" s="73"/>
      <c r="F292" s="73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</row>
    <row r="293" s="10" customFormat="true" ht="15.75" hidden="false" customHeight="false" outlineLevel="0" collapsed="false">
      <c r="A293" s="9"/>
      <c r="B293" s="9"/>
      <c r="C293" s="9"/>
      <c r="D293" s="73"/>
      <c r="E293" s="73"/>
      <c r="F293" s="73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</row>
    <row r="294" s="10" customFormat="true" ht="15.75" hidden="false" customHeight="false" outlineLevel="0" collapsed="false">
      <c r="A294" s="9"/>
      <c r="B294" s="9"/>
      <c r="C294" s="9"/>
      <c r="D294" s="73"/>
      <c r="E294" s="73"/>
      <c r="F294" s="73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</row>
    <row r="295" s="10" customFormat="true" ht="15.75" hidden="false" customHeight="false" outlineLevel="0" collapsed="false">
      <c r="A295" s="9"/>
      <c r="B295" s="9"/>
      <c r="C295" s="9"/>
      <c r="D295" s="73"/>
      <c r="E295" s="73"/>
      <c r="F295" s="73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</row>
    <row r="296" s="10" customFormat="true" ht="15.75" hidden="false" customHeight="false" outlineLevel="0" collapsed="false">
      <c r="A296" s="9"/>
      <c r="B296" s="9"/>
      <c r="C296" s="9"/>
      <c r="D296" s="73"/>
      <c r="E296" s="73"/>
      <c r="F296" s="73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</row>
    <row r="297" s="10" customFormat="true" ht="15.75" hidden="false" customHeight="false" outlineLevel="0" collapsed="false">
      <c r="A297" s="9"/>
      <c r="B297" s="9"/>
      <c r="C297" s="9"/>
      <c r="D297" s="73"/>
      <c r="E297" s="73"/>
      <c r="F297" s="73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</row>
    <row r="298" s="10" customFormat="true" ht="15.75" hidden="false" customHeight="false" outlineLevel="0" collapsed="false">
      <c r="A298" s="9"/>
      <c r="B298" s="9"/>
      <c r="C298" s="9"/>
      <c r="D298" s="73"/>
      <c r="E298" s="73"/>
      <c r="F298" s="73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</row>
    <row r="299" s="10" customFormat="true" ht="15.75" hidden="false" customHeight="false" outlineLevel="0" collapsed="false">
      <c r="A299" s="9"/>
      <c r="B299" s="9"/>
      <c r="C299" s="9"/>
      <c r="D299" s="73"/>
      <c r="E299" s="73"/>
      <c r="F299" s="73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</row>
    <row r="300" s="10" customFormat="true" ht="15.75" hidden="false" customHeight="false" outlineLevel="0" collapsed="false">
      <c r="A300" s="9"/>
      <c r="B300" s="9"/>
      <c r="C300" s="9"/>
      <c r="D300" s="73"/>
      <c r="E300" s="73"/>
      <c r="F300" s="73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</row>
    <row r="301" s="10" customFormat="true" ht="15.75" hidden="false" customHeight="false" outlineLevel="0" collapsed="false">
      <c r="A301" s="9"/>
      <c r="B301" s="9"/>
      <c r="C301" s="9"/>
      <c r="D301" s="73"/>
      <c r="E301" s="73"/>
      <c r="F301" s="73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</row>
    <row r="302" s="10" customFormat="true" ht="15.75" hidden="false" customHeight="false" outlineLevel="0" collapsed="false">
      <c r="A302" s="9"/>
      <c r="B302" s="9"/>
      <c r="C302" s="9"/>
      <c r="D302" s="73"/>
      <c r="E302" s="73"/>
      <c r="F302" s="73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</row>
    <row r="303" s="10" customFormat="true" ht="15.75" hidden="false" customHeight="false" outlineLevel="0" collapsed="false">
      <c r="A303" s="9"/>
      <c r="B303" s="9"/>
      <c r="C303" s="9"/>
      <c r="D303" s="73"/>
      <c r="E303" s="73"/>
      <c r="F303" s="73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</row>
    <row r="304" s="10" customFormat="true" ht="15.75" hidden="false" customHeight="false" outlineLevel="0" collapsed="false">
      <c r="A304" s="9"/>
      <c r="B304" s="9"/>
      <c r="C304" s="9"/>
      <c r="D304" s="73"/>
      <c r="E304" s="73"/>
      <c r="F304" s="73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</row>
    <row r="305" s="10" customFormat="true" ht="15.75" hidden="false" customHeight="false" outlineLevel="0" collapsed="false">
      <c r="A305" s="9"/>
      <c r="B305" s="9"/>
      <c r="C305" s="9"/>
      <c r="D305" s="73"/>
      <c r="E305" s="73"/>
      <c r="F305" s="73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</row>
    <row r="306" s="10" customFormat="true" ht="15.75" hidden="false" customHeight="false" outlineLevel="0" collapsed="false">
      <c r="A306" s="9"/>
      <c r="B306" s="9"/>
      <c r="C306" s="9"/>
      <c r="D306" s="73"/>
      <c r="E306" s="73"/>
      <c r="F306" s="73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</row>
    <row r="307" s="10" customFormat="true" ht="15.75" hidden="false" customHeight="false" outlineLevel="0" collapsed="false">
      <c r="A307" s="9"/>
      <c r="B307" s="9"/>
      <c r="C307" s="9"/>
      <c r="D307" s="73"/>
      <c r="E307" s="73"/>
      <c r="F307" s="73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</row>
    <row r="308" s="10" customFormat="true" ht="15.75" hidden="false" customHeight="false" outlineLevel="0" collapsed="false">
      <c r="A308" s="9"/>
      <c r="B308" s="9"/>
      <c r="C308" s="9"/>
      <c r="D308" s="73"/>
      <c r="E308" s="73"/>
      <c r="F308" s="73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</row>
    <row r="309" s="10" customFormat="true" ht="15.75" hidden="false" customHeight="false" outlineLevel="0" collapsed="false">
      <c r="A309" s="9"/>
      <c r="B309" s="9"/>
      <c r="C309" s="9"/>
      <c r="D309" s="73"/>
      <c r="E309" s="73"/>
      <c r="F309" s="73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</row>
    <row r="310" s="10" customFormat="true" ht="15.75" hidden="false" customHeight="false" outlineLevel="0" collapsed="false">
      <c r="A310" s="9"/>
      <c r="B310" s="9"/>
      <c r="C310" s="9"/>
      <c r="D310" s="73"/>
      <c r="E310" s="73"/>
      <c r="F310" s="73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</row>
    <row r="311" s="10" customFormat="true" ht="15.75" hidden="false" customHeight="false" outlineLevel="0" collapsed="false">
      <c r="A311" s="9"/>
      <c r="B311" s="9"/>
      <c r="C311" s="9"/>
      <c r="D311" s="73"/>
      <c r="E311" s="73"/>
      <c r="F311" s="73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</row>
    <row r="312" s="10" customFormat="true" ht="15.75" hidden="false" customHeight="false" outlineLevel="0" collapsed="false">
      <c r="A312" s="9"/>
      <c r="B312" s="9"/>
      <c r="C312" s="9"/>
      <c r="D312" s="73"/>
      <c r="E312" s="73"/>
      <c r="F312" s="73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</row>
    <row r="313" s="10" customFormat="true" ht="15.75" hidden="false" customHeight="false" outlineLevel="0" collapsed="false">
      <c r="A313" s="9"/>
      <c r="B313" s="9"/>
      <c r="C313" s="9"/>
      <c r="D313" s="73"/>
      <c r="E313" s="73"/>
      <c r="F313" s="73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</row>
    <row r="314" s="10" customFormat="true" ht="15.75" hidden="false" customHeight="false" outlineLevel="0" collapsed="false">
      <c r="A314" s="9"/>
      <c r="B314" s="9"/>
      <c r="C314" s="9"/>
      <c r="D314" s="73"/>
      <c r="E314" s="73"/>
      <c r="F314" s="73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</row>
    <row r="315" s="10" customFormat="true" ht="15.75" hidden="false" customHeight="false" outlineLevel="0" collapsed="false">
      <c r="A315" s="9"/>
      <c r="B315" s="9"/>
      <c r="C315" s="9"/>
      <c r="D315" s="73"/>
      <c r="E315" s="73"/>
      <c r="F315" s="73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</row>
    <row r="316" s="10" customFormat="true" ht="15.75" hidden="false" customHeight="false" outlineLevel="0" collapsed="false">
      <c r="A316" s="9"/>
      <c r="B316" s="9"/>
      <c r="C316" s="9"/>
      <c r="D316" s="73"/>
      <c r="E316" s="73"/>
      <c r="F316" s="73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</row>
    <row r="317" s="10" customFormat="true" ht="15.75" hidden="false" customHeight="false" outlineLevel="0" collapsed="false">
      <c r="A317" s="9"/>
      <c r="B317" s="9"/>
      <c r="C317" s="9"/>
      <c r="D317" s="73"/>
      <c r="E317" s="73"/>
      <c r="F317" s="73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</row>
    <row r="318" s="10" customFormat="true" ht="15.75" hidden="false" customHeight="false" outlineLevel="0" collapsed="false">
      <c r="A318" s="9"/>
      <c r="B318" s="9"/>
      <c r="C318" s="9"/>
      <c r="D318" s="73"/>
      <c r="E318" s="73"/>
      <c r="F318" s="73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</row>
    <row r="319" s="10" customFormat="true" ht="15.75" hidden="false" customHeight="false" outlineLevel="0" collapsed="false">
      <c r="A319" s="9"/>
      <c r="B319" s="9"/>
      <c r="C319" s="9"/>
      <c r="D319" s="73"/>
      <c r="E319" s="73"/>
      <c r="F319" s="73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</row>
    <row r="320" s="10" customFormat="true" ht="15.75" hidden="false" customHeight="false" outlineLevel="0" collapsed="false">
      <c r="A320" s="9"/>
      <c r="B320" s="9"/>
      <c r="C320" s="9"/>
      <c r="D320" s="73"/>
      <c r="E320" s="73"/>
      <c r="F320" s="73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</row>
    <row r="321" s="10" customFormat="true" ht="15.75" hidden="false" customHeight="false" outlineLevel="0" collapsed="false">
      <c r="A321" s="9"/>
      <c r="B321" s="9"/>
      <c r="C321" s="9"/>
      <c r="D321" s="73"/>
      <c r="E321" s="73"/>
      <c r="F321" s="73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</row>
    <row r="322" s="10" customFormat="true" ht="15.75" hidden="false" customHeight="false" outlineLevel="0" collapsed="false">
      <c r="A322" s="9"/>
      <c r="B322" s="9"/>
      <c r="C322" s="9"/>
      <c r="D322" s="73"/>
      <c r="E322" s="73"/>
      <c r="F322" s="73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</row>
    <row r="323" s="10" customFormat="true" ht="15.75" hidden="false" customHeight="false" outlineLevel="0" collapsed="false">
      <c r="A323" s="9"/>
      <c r="B323" s="9"/>
      <c r="C323" s="9"/>
      <c r="D323" s="73"/>
      <c r="E323" s="73"/>
      <c r="F323" s="73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</row>
    <row r="324" s="10" customFormat="true" ht="15.75" hidden="false" customHeight="false" outlineLevel="0" collapsed="false">
      <c r="A324" s="9"/>
      <c r="B324" s="9"/>
      <c r="C324" s="9"/>
      <c r="D324" s="73"/>
      <c r="E324" s="73"/>
      <c r="F324" s="73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</row>
    <row r="325" s="10" customFormat="true" ht="15.75" hidden="false" customHeight="false" outlineLevel="0" collapsed="false">
      <c r="A325" s="9"/>
      <c r="B325" s="9"/>
      <c r="C325" s="9"/>
      <c r="D325" s="73"/>
      <c r="E325" s="73"/>
      <c r="F325" s="73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</row>
    <row r="326" s="10" customFormat="true" ht="15.75" hidden="false" customHeight="false" outlineLevel="0" collapsed="false">
      <c r="A326" s="9"/>
      <c r="B326" s="9"/>
      <c r="C326" s="9"/>
      <c r="D326" s="73"/>
      <c r="E326" s="73"/>
      <c r="F326" s="73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</row>
    <row r="327" customFormat="false" ht="18.75" hidden="false" customHeight="false" outlineLevel="0" collapsed="false">
      <c r="M327" s="9"/>
      <c r="S327" s="9"/>
      <c r="Y327" s="9"/>
      <c r="AE327" s="9"/>
    </row>
  </sheetData>
  <mergeCells count="7">
    <mergeCell ref="A1:G1"/>
    <mergeCell ref="H1:K1"/>
    <mergeCell ref="L1:Q1"/>
    <mergeCell ref="R1:W1"/>
    <mergeCell ref="X1:AC1"/>
    <mergeCell ref="AD1:AI1"/>
    <mergeCell ref="A2:C2"/>
  </mergeCells>
  <hyperlinks>
    <hyperlink ref="D3" r:id="rId1" display="Lenkinbaby"/>
    <hyperlink ref="D4" r:id="rId2" display="tasty"/>
    <hyperlink ref="D5" r:id="rId3" display="Синеглазая"/>
    <hyperlink ref="D6" r:id="rId4" display="МандаринкаМ"/>
    <hyperlink ref="D7" r:id="rId5" display="_Rose_"/>
    <hyperlink ref="D8" r:id="rId6" display="Татьянище"/>
    <hyperlink ref="D9" r:id="rId7" display="_Lisichka"/>
    <hyperlink ref="D10" r:id="rId8" display="Дуся-пампуся"/>
    <hyperlink ref="D11" r:id="rId9" display="Po_Lina"/>
    <hyperlink ref="D12" r:id="rId10" display="VerOnika"/>
    <hyperlink ref="D13" r:id="rId11" display="Aisha"/>
    <hyperlink ref="D14" r:id="rId12" display="Бегемотик Жужа"/>
    <hyperlink ref="D15" r:id="rId13" display="Drimka"/>
    <hyperlink ref="D16" r:id="rId14" display="dusha"/>
    <hyperlink ref="D17" r:id="rId15" display="VIVEN"/>
    <hyperlink ref="D20" r:id="rId16" display="zwezda"/>
    <hyperlink ref="D21" r:id="rId17" display="pecunia"/>
    <hyperlink ref="D22" r:id="rId18" display="Vitaminca"/>
    <hyperlink ref="D23" r:id="rId19" display="Мур Тёмный"/>
    <hyperlink ref="D24" r:id="rId20" display="хохотушечка"/>
    <hyperlink ref="D25" r:id="rId21" display="Иришка 24"/>
    <hyperlink ref="D26" r:id="rId22" display="fi_allochka"/>
    <hyperlink ref="D27" r:id="rId23" display="Lerka Golos"/>
    <hyperlink ref="D28" r:id="rId24" display="Мэри_Энн"/>
    <hyperlink ref="D29" r:id="rId25" display="Cветло-светлая"/>
    <hyperlink ref="D30" r:id="rId26" display="иляна312"/>
    <hyperlink ref="D31" r:id="rId27" display="FatTany"/>
    <hyperlink ref="D32" r:id="rId28" display="Красота Ненаглядная"/>
    <hyperlink ref="D33" r:id="rId29" display="Апрельская"/>
    <hyperlink ref="D36" r:id="rId30" display="Ludmilka"/>
    <hyperlink ref="D37" r:id="rId31" display="Айша17"/>
    <hyperlink ref="D38" r:id="rId32" display="Солнечный зайчик"/>
    <hyperlink ref="D39" r:id="rId33" display="elinka"/>
    <hyperlink ref="D40" r:id="rId34" display="сяня_я"/>
    <hyperlink ref="D42" r:id="rId35" display="Inna.Inna."/>
    <hyperlink ref="D43" r:id="rId36" display="Оксашкин"/>
    <hyperlink ref="D44" r:id="rId37" display="анна8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3.14"/>
    <col collapsed="false" customWidth="true" hidden="false" outlineLevel="0" max="8" min="6" style="0" width="15.41"/>
    <col collapsed="false" customWidth="true" hidden="false" outlineLevel="0" max="9" min="9" style="0" width="15.7"/>
    <col collapsed="false" customWidth="true" hidden="false" outlineLevel="0" max="10" min="10" style="0" width="15.99"/>
  </cols>
  <sheetData>
    <row r="1" customFormat="false" ht="90" hidden="false" customHeight="true" outlineLevel="0" collapsed="false">
      <c r="A1" s="11" t="s">
        <v>107</v>
      </c>
      <c r="B1" s="11"/>
      <c r="C1" s="11"/>
      <c r="D1" s="12" t="s">
        <v>7</v>
      </c>
      <c r="E1" s="13" t="s">
        <v>108</v>
      </c>
      <c r="F1" s="14" t="s">
        <v>109</v>
      </c>
      <c r="G1" s="15" t="s">
        <v>110</v>
      </c>
      <c r="H1" s="15" t="s">
        <v>111</v>
      </c>
      <c r="I1" s="15" t="s">
        <v>112</v>
      </c>
      <c r="J1" s="15" t="s">
        <v>113</v>
      </c>
    </row>
    <row r="2" customFormat="false" ht="15.75" hidden="false" customHeight="false" outlineLevel="0" collapsed="false">
      <c r="A2" s="19" t="n">
        <v>1</v>
      </c>
      <c r="B2" s="19"/>
      <c r="C2" s="20" t="s">
        <v>39</v>
      </c>
      <c r="D2" s="21" t="s">
        <v>40</v>
      </c>
      <c r="E2" s="75" t="n">
        <f aca="false">('все данные'!L3-'все данные'!F3)/'все данные'!L3</f>
        <v>-0.00361663652802894</v>
      </c>
      <c r="F2" s="75" t="n">
        <f aca="false">('все данные'!M3-'все данные'!G3)/'все данные'!M3</f>
        <v>-0.00361663652802898</v>
      </c>
      <c r="G2" s="75" t="n">
        <f aca="false">('все данные'!N3-'все данные'!H3)/'все данные'!N3</f>
        <v>0</v>
      </c>
      <c r="H2" s="75" t="n">
        <f aca="false">('все данные'!O3-'все данные'!I3)/'все данные'!O3</f>
        <v>0</v>
      </c>
      <c r="I2" s="75" t="n">
        <f aca="false">('все данные'!P3-'все данные'!J3)/'все данные'!P3</f>
        <v>0</v>
      </c>
      <c r="J2" s="75" t="n">
        <f aca="false">('все данные'!Q3-'все данные'!K3)/'все данные'!Q3</f>
        <v>0</v>
      </c>
    </row>
    <row r="3" customFormat="false" ht="15.75" hidden="false" customHeight="false" outlineLevel="0" collapsed="false">
      <c r="A3" s="19" t="n">
        <v>2</v>
      </c>
      <c r="B3" s="19"/>
      <c r="C3" s="20"/>
      <c r="D3" s="21" t="s">
        <v>41</v>
      </c>
      <c r="E3" s="75" t="n">
        <f aca="false">('все данные'!L4-'все данные'!F4)/'все данные'!L4</f>
        <v>-0.0081967213114754</v>
      </c>
      <c r="F3" s="75" t="n">
        <f aca="false">('все данные'!M4-'все данные'!G4)/'все данные'!M4</f>
        <v>-0.00819672131147541</v>
      </c>
      <c r="G3" s="75" t="n">
        <f aca="false">('все данные'!N4-'все данные'!H4)/'все данные'!N4</f>
        <v>0</v>
      </c>
      <c r="H3" s="75" t="n">
        <f aca="false">('все данные'!O4-'все данные'!I4)/'все данные'!O4</f>
        <v>-0.015625</v>
      </c>
      <c r="I3" s="75" t="n">
        <f aca="false">('все данные'!P4-'все данные'!J4)/'все данные'!P4</f>
        <v>-0.0050251256281407</v>
      </c>
      <c r="J3" s="75" t="n">
        <f aca="false">('все данные'!Q4-'все данные'!K4)/'все данные'!Q4</f>
        <v>0</v>
      </c>
    </row>
    <row r="4" customFormat="false" ht="15.75" hidden="false" customHeight="false" outlineLevel="0" collapsed="false">
      <c r="A4" s="19" t="n">
        <v>3</v>
      </c>
      <c r="B4" s="19"/>
      <c r="C4" s="20" t="s">
        <v>42</v>
      </c>
      <c r="D4" s="31" t="s">
        <v>43</v>
      </c>
      <c r="E4" s="76" t="n">
        <f aca="false">('все данные'!L5-'все данные'!F5)/'все данные'!L5</f>
        <v>0.0105820105820106</v>
      </c>
      <c r="F4" s="75" t="n">
        <f aca="false">('все данные'!M5-'все данные'!G5)/'все данные'!M5</f>
        <v>0.0105820105820106</v>
      </c>
      <c r="G4" s="75" t="n">
        <f aca="false">('все данные'!N5-'все данные'!H5)/'все данные'!N5</f>
        <v>0</v>
      </c>
      <c r="H4" s="75" t="n">
        <f aca="false">('все данные'!O5-'все данные'!I5)/'все данные'!O5</f>
        <v>-0.00775193798449612</v>
      </c>
      <c r="I4" s="75" t="n">
        <f aca="false">('все данные'!P5-'все данные'!J5)/'все данные'!P5</f>
        <v>0.00558659217877095</v>
      </c>
      <c r="J4" s="75" t="n">
        <f aca="false">('все данные'!Q5-'все данные'!K5)/'все данные'!Q5</f>
        <v>0</v>
      </c>
    </row>
    <row r="5" customFormat="false" ht="15.75" hidden="false" customHeight="false" outlineLevel="0" collapsed="false">
      <c r="A5" s="19" t="n">
        <v>4</v>
      </c>
      <c r="B5" s="19"/>
      <c r="C5" s="20" t="s">
        <v>44</v>
      </c>
      <c r="D5" s="31" t="s">
        <v>45</v>
      </c>
      <c r="E5" s="75" t="n">
        <f aca="false">('все данные'!L6-'все данные'!F6)/'все данные'!L6</f>
        <v>-0.0157618213660245</v>
      </c>
      <c r="F5" s="75" t="n">
        <f aca="false">('все данные'!M6-'все данные'!G6)/'все данные'!M6</f>
        <v>-0.0157618213660245</v>
      </c>
      <c r="G5" s="75" t="n">
        <f aca="false">('все данные'!N6-'все данные'!H6)/'все данные'!N6</f>
        <v>0.010752688172043</v>
      </c>
      <c r="H5" s="75" t="n">
        <f aca="false">('все данные'!O6-'все данные'!I6)/'все данные'!O6</f>
        <v>-0.0144927536231884</v>
      </c>
      <c r="I5" s="75" t="n">
        <f aca="false">('все данные'!P6-'все данные'!J6)/'все данные'!P6</f>
        <v>0</v>
      </c>
      <c r="J5" s="77" t="n">
        <f aca="false">('все данные'!Q6-'все данные'!K6)/'все данные'!Q6</f>
        <v>-0.0208333333333333</v>
      </c>
    </row>
    <row r="6" customFormat="false" ht="15.75" hidden="false" customHeight="false" outlineLevel="0" collapsed="false">
      <c r="A6" s="19" t="n">
        <v>5</v>
      </c>
      <c r="B6" s="19"/>
      <c r="C6" s="20" t="s">
        <v>46</v>
      </c>
      <c r="D6" s="31" t="s">
        <v>47</v>
      </c>
      <c r="E6" s="75" t="n">
        <f aca="false">('все данные'!L7-'все данные'!F7)/'все данные'!L7</f>
        <v>-0.0205128205128206</v>
      </c>
      <c r="F6" s="75" t="n">
        <f aca="false">('все данные'!M7-'все данные'!G7)/'все данные'!M7</f>
        <v>-0.0205128205128206</v>
      </c>
      <c r="G6" s="75" t="n">
        <f aca="false">('все данные'!N7-'все данные'!H7)/'все данные'!N7</f>
        <v>0.0111111111111111</v>
      </c>
      <c r="H6" s="75" t="n">
        <f aca="false">('все данные'!O7-'все данные'!I7)/'все данные'!O7</f>
        <v>-0.0277777777777778</v>
      </c>
      <c r="I6" s="75" t="n">
        <f aca="false">('все данные'!P7-'все данные'!J7)/'все данные'!P7</f>
        <v>0</v>
      </c>
      <c r="J6" s="75" t="n">
        <f aca="false">('все данные'!Q7-'все данные'!K7)/'все данные'!Q7</f>
        <v>0</v>
      </c>
    </row>
    <row r="7" customFormat="false" ht="15.75" hidden="false" customHeight="false" outlineLevel="0" collapsed="false">
      <c r="A7" s="19" t="n">
        <v>6</v>
      </c>
      <c r="B7" s="19"/>
      <c r="C7" s="20" t="s">
        <v>48</v>
      </c>
      <c r="D7" s="33" t="s">
        <v>49</v>
      </c>
      <c r="E7" s="78" t="n">
        <f aca="false">('все данные'!L8-'все данные'!F8)/'все данные'!L8</f>
        <v>-0.0221465076660987</v>
      </c>
      <c r="F7" s="78" t="n">
        <f aca="false">('все данные'!M8-'все данные'!G8)/'все данные'!M8</f>
        <v>-0.0221465076660988</v>
      </c>
      <c r="G7" s="77" t="n">
        <f aca="false">('все данные'!N8-'все данные'!H8)/'все данные'!N8</f>
        <v>-0.0113636363636364</v>
      </c>
      <c r="H7" s="75" t="n">
        <f aca="false">('все данные'!O8-'все данные'!I8)/'все данные'!O8</f>
        <v>-0.0075187969924812</v>
      </c>
      <c r="I7" s="75" t="n">
        <f aca="false">('все данные'!P8-'все данные'!J8)/'все данные'!P8</f>
        <v>-0.0105263157894737</v>
      </c>
      <c r="J7" s="79" t="n">
        <f aca="false">('все данные'!Q8-'все данные'!K8)/'все данные'!Q8</f>
        <v>-0.0283018867924528</v>
      </c>
    </row>
    <row r="8" customFormat="false" ht="15.75" hidden="false" customHeight="false" outlineLevel="0" collapsed="false">
      <c r="A8" s="19" t="n">
        <v>7</v>
      </c>
      <c r="B8" s="19"/>
      <c r="C8" s="20" t="s">
        <v>50</v>
      </c>
      <c r="D8" s="31" t="s">
        <v>51</v>
      </c>
      <c r="E8" s="75" t="n">
        <f aca="false">('все данные'!L9-'все данные'!F9)/'все данные'!L9</f>
        <v>-0.00645161290322566</v>
      </c>
      <c r="F8" s="75" t="n">
        <f aca="false">('все данные'!M9-'все данные'!G9)/'все данные'!M9</f>
        <v>-0.00645161290322578</v>
      </c>
      <c r="G8" s="75" t="n">
        <f aca="false">('все данные'!N9-'все данные'!H9)/'все данные'!N9</f>
        <v>0</v>
      </c>
      <c r="H8" s="75" t="n">
        <f aca="false">('все данные'!O9-'все данные'!I9)/'все данные'!O9</f>
        <v>-0.015625</v>
      </c>
      <c r="I8" s="75" t="n">
        <f aca="false">('все данные'!P9-'все данные'!J9)/'все данные'!P9</f>
        <v>-0.0105263157894737</v>
      </c>
      <c r="J8" s="75" t="n">
        <f aca="false">('все данные'!Q9-'все данные'!K9)/'все данные'!Q9</f>
        <v>0</v>
      </c>
    </row>
    <row r="9" customFormat="false" ht="15.75" hidden="false" customHeight="false" outlineLevel="0" collapsed="false">
      <c r="A9" s="19" t="n">
        <v>8</v>
      </c>
      <c r="B9" s="19"/>
      <c r="C9" s="20" t="s">
        <v>52</v>
      </c>
      <c r="D9" s="31" t="s">
        <v>53</v>
      </c>
      <c r="E9" s="75" t="n">
        <f aca="false">('все данные'!L10-'все данные'!F10)/'все данные'!L10</f>
        <v>-0.00603318250377091</v>
      </c>
      <c r="F9" s="75" t="n">
        <f aca="false">('все данные'!M10-'все данные'!G10)/'все данные'!M10</f>
        <v>0.00891530460624063</v>
      </c>
      <c r="G9" s="75" t="n">
        <f aca="false">('все данные'!N10-'все данные'!H10)/'все данные'!N10</f>
        <v>0.0104166666666667</v>
      </c>
      <c r="H9" s="75" t="n">
        <f aca="false">('все данные'!O10-'все данные'!I10)/'все данные'!O10</f>
        <v>0.024390243902439</v>
      </c>
      <c r="I9" s="78" t="n">
        <f aca="false">('все данные'!P10-'все данные'!J10)/'все данные'!P10</f>
        <v>-0.0112359550561798</v>
      </c>
      <c r="J9" s="78" t="n">
        <f aca="false">('все данные'!Q10-'все данные'!K10)/'все данные'!Q10</f>
        <v>-0.0192307692307692</v>
      </c>
    </row>
    <row r="10" customFormat="false" ht="15.75" hidden="false" customHeight="false" outlineLevel="0" collapsed="false">
      <c r="A10" s="19" t="n">
        <v>9</v>
      </c>
      <c r="B10" s="19"/>
      <c r="C10" s="20" t="s">
        <v>54</v>
      </c>
      <c r="D10" s="31" t="s">
        <v>55</v>
      </c>
      <c r="E10" s="77" t="n">
        <f aca="false">('все данные'!L11-'все данные'!F11)/'все данные'!L11</f>
        <v>-0.0224719101123597</v>
      </c>
      <c r="F10" s="77" t="n">
        <f aca="false">('все данные'!M11-'все данные'!G11)/'все данные'!M11</f>
        <v>-0.0224719101123596</v>
      </c>
      <c r="G10" s="75" t="n">
        <f aca="false">('все данные'!N11-'все данные'!H11)/'все данные'!N11</f>
        <v>0</v>
      </c>
      <c r="H10" s="75" t="n">
        <f aca="false">('все данные'!O11-'все данные'!I11)/'все данные'!O11</f>
        <v>0</v>
      </c>
      <c r="I10" s="75" t="n">
        <f aca="false">('все данные'!P11-'все данные'!J11)/'все данные'!P11</f>
        <v>0</v>
      </c>
      <c r="J10" s="78" t="n">
        <f aca="false">('все данные'!Q11-'все данные'!K11)/'все данные'!Q11</f>
        <v>-0.0192307692307692</v>
      </c>
    </row>
    <row r="11" customFormat="false" ht="15.75" hidden="false" customHeight="false" outlineLevel="0" collapsed="false">
      <c r="A11" s="19" t="n">
        <v>10</v>
      </c>
      <c r="B11" s="19"/>
      <c r="C11" s="20" t="s">
        <v>56</v>
      </c>
      <c r="D11" s="31" t="s">
        <v>57</v>
      </c>
      <c r="E11" s="75" t="n">
        <f aca="false">('все данные'!L12-'все данные'!F12)/'все данные'!L12</f>
        <v>-0.0155979202772963</v>
      </c>
      <c r="F11" s="75" t="n">
        <f aca="false">('все данные'!M12-'все данные'!G12)/'все данные'!M12</f>
        <v>-0.0155979202772963</v>
      </c>
      <c r="G11" s="78" t="n">
        <f aca="false">('все данные'!N12-'все данные'!H12)/'все данные'!N12</f>
        <v>-0.0111731843575419</v>
      </c>
      <c r="H11" s="77" t="n">
        <f aca="false">('все данные'!O12-'все данные'!I12)/'все данные'!O12</f>
        <v>-0.0340136054421769</v>
      </c>
      <c r="I11" s="77" t="n">
        <f aca="false">('все данные'!P12-'все данные'!J12)/'все данные'!P12</f>
        <v>-0.0157068062827225</v>
      </c>
      <c r="J11" s="75" t="n">
        <f aca="false">('все данные'!Q12-'все данные'!K12)/'все данные'!Q12</f>
        <v>-0.00884955752212389</v>
      </c>
    </row>
    <row r="12" customFormat="false" ht="18" hidden="false" customHeight="false" outlineLevel="0" collapsed="false">
      <c r="A12" s="19" t="n">
        <v>11</v>
      </c>
      <c r="B12" s="34" t="s">
        <v>58</v>
      </c>
      <c r="C12" s="20" t="s">
        <v>59</v>
      </c>
      <c r="D12" s="80" t="s">
        <v>60</v>
      </c>
      <c r="E12" s="79" t="n">
        <f aca="false">('все данные'!L13-'все данные'!F13)/'все данные'!L13</f>
        <v>-0.0231023102310231</v>
      </c>
      <c r="F12" s="79" t="n">
        <f aca="false">('все данные'!M13-'все данные'!G13)/'все данные'!M13</f>
        <v>-0.0231023102310231</v>
      </c>
      <c r="G12" s="75" t="n">
        <f aca="false">('все данные'!N13-'все данные'!H13)/'все данные'!N13</f>
        <v>-0.0104166666666667</v>
      </c>
      <c r="H12" s="79" t="n">
        <f aca="false">('все данные'!O13-'все данные'!I13)/'все данные'!O13</f>
        <v>-0.0579710144927536</v>
      </c>
      <c r="I12" s="79" t="n">
        <f aca="false">('все данные'!P13-'все данные'!J13)/'все данные'!P13</f>
        <v>-0.0412371134020619</v>
      </c>
      <c r="J12" s="75" t="n">
        <f aca="false">('все данные'!Q13-'все данные'!K13)/'все данные'!Q13</f>
        <v>-0.0185185185185185</v>
      </c>
    </row>
    <row r="13" customFormat="false" ht="15.75" hidden="false" customHeight="false" outlineLevel="0" collapsed="false">
      <c r="A13" s="19" t="n">
        <v>12</v>
      </c>
      <c r="B13" s="19"/>
      <c r="C13" s="20" t="s">
        <v>61</v>
      </c>
      <c r="D13" s="31" t="s">
        <v>62</v>
      </c>
      <c r="E13" s="75" t="n">
        <f aca="false">('все данные'!L14-'все данные'!F14)/'все данные'!L14</f>
        <v>-0.0032362459546927</v>
      </c>
      <c r="F13" s="75" t="n">
        <f aca="false">('все данные'!M14-'все данные'!G14)/'все данные'!M14</f>
        <v>-0.0032362459546926</v>
      </c>
      <c r="G13" s="75" t="n">
        <f aca="false">('все данные'!N14-'все данные'!H14)/'все данные'!N14</f>
        <v>0</v>
      </c>
      <c r="H13" s="75" t="n">
        <f aca="false">('все данные'!O14-'все данные'!I14)/'все данные'!O14</f>
        <v>0</v>
      </c>
      <c r="I13" s="75" t="n">
        <f aca="false">('все данные'!P14-'все данные'!J14)/'все данные'!P14</f>
        <v>-0.0106382978723404</v>
      </c>
      <c r="J13" s="75" t="n">
        <f aca="false">('все данные'!Q14-'все данные'!K14)/'все данные'!Q14</f>
        <v>0</v>
      </c>
    </row>
    <row r="14" customFormat="false" ht="15.75" hidden="false" customHeight="false" outlineLevel="0" collapsed="false">
      <c r="A14" s="19" t="n">
        <v>13</v>
      </c>
      <c r="B14" s="19"/>
      <c r="C14" s="20" t="s">
        <v>63</v>
      </c>
      <c r="D14" s="31" t="s">
        <v>64</v>
      </c>
      <c r="E14" s="75" t="n">
        <f aca="false">('все данные'!L15-'все данные'!F15)/'все данные'!L15</f>
        <v>-0.00519930675909868</v>
      </c>
      <c r="F14" s="75" t="n">
        <f aca="false">('все данные'!M15-'все данные'!G15)/'все данные'!M15</f>
        <v>-0.00519930675909874</v>
      </c>
      <c r="G14" s="75" t="n">
        <f aca="false">('все данные'!N15-'все данные'!H15)/'все данные'!N15</f>
        <v>0</v>
      </c>
      <c r="H14" s="75" t="n">
        <f aca="false">('все данные'!O15-'все данные'!I15)/'все данные'!O15</f>
        <v>0</v>
      </c>
      <c r="I14" s="75" t="n">
        <f aca="false">('все данные'!P15-'все данные'!J15)/'все данные'!P15</f>
        <v>0</v>
      </c>
      <c r="J14" s="75" t="n">
        <f aca="false">('все данные'!Q15-'все данные'!K15)/'все данные'!Q15</f>
        <v>0</v>
      </c>
    </row>
    <row r="15" customFormat="false" ht="15.75" hidden="false" customHeight="false" outlineLevel="0" collapsed="false">
      <c r="A15" s="19" t="n">
        <v>14</v>
      </c>
      <c r="B15" s="19"/>
      <c r="C15" s="20" t="s">
        <v>65</v>
      </c>
      <c r="D15" s="31" t="s">
        <v>66</v>
      </c>
      <c r="E15" s="75" t="n">
        <f aca="false">('все данные'!L16-'все данные'!F16)/'все данные'!L16</f>
        <v>-0.00754147812971333</v>
      </c>
      <c r="F15" s="75" t="n">
        <f aca="false">('все данные'!M16-'все данные'!G16)/'все данные'!M16</f>
        <v>-0.00754147812971342</v>
      </c>
      <c r="G15" s="75" t="n">
        <f aca="false">('все данные'!N16-'все данные'!H16)/'все данные'!N16</f>
        <v>0</v>
      </c>
      <c r="H15" s="75" t="n">
        <f aca="false">('все данные'!O16-'все данные'!I16)/'все данные'!O16</f>
        <v>0</v>
      </c>
      <c r="I15" s="75" t="n">
        <f aca="false">('все данные'!P16-'все данные'!J16)/'все данные'!P16</f>
        <v>-0.0104166666666667</v>
      </c>
      <c r="J15" s="75" t="n">
        <f aca="false">('все данные'!Q16-'все данные'!K16)/'все данные'!Q16</f>
        <v>0</v>
      </c>
    </row>
    <row r="16" customFormat="false" ht="15.75" hidden="false" customHeight="false" outlineLevel="0" collapsed="false">
      <c r="A16" s="19" t="n">
        <v>15</v>
      </c>
      <c r="B16" s="19"/>
      <c r="C16" s="20" t="s">
        <v>67</v>
      </c>
      <c r="D16" s="31" t="s">
        <v>68</v>
      </c>
      <c r="E16" s="75" t="n">
        <f aca="false">('все данные'!L17-'все данные'!F17)/'все данные'!L17</f>
        <v>-0.00288600288600281</v>
      </c>
      <c r="F16" s="75" t="n">
        <f aca="false">('все данные'!M17-'все данные'!G17)/'все данные'!M17</f>
        <v>-0.00288600288600293</v>
      </c>
      <c r="G16" s="75" t="n">
        <f aca="false">('все данные'!N17-'все данные'!H17)/'все данные'!N17</f>
        <v>0</v>
      </c>
      <c r="H16" s="75" t="n">
        <f aca="false">('все данные'!O17-'все данные'!I17)/'все данные'!O17</f>
        <v>-0.0277777777777778</v>
      </c>
      <c r="I16" s="75" t="n">
        <f aca="false">('все данные'!P17-'все данные'!J17)/'все данные'!P17</f>
        <v>0</v>
      </c>
      <c r="J16" s="75" t="n">
        <f aca="false">('все данные'!Q17-'все данные'!K17)/'все данные'!Q17</f>
        <v>0</v>
      </c>
    </row>
    <row r="17" customFormat="false" ht="15.75" hidden="false" customHeight="false" outlineLevel="0" collapsed="false">
      <c r="A17" s="81"/>
      <c r="B17" s="81"/>
      <c r="C17" s="82"/>
      <c r="D17" s="83"/>
      <c r="E17" s="84" t="n">
        <f aca="false">('все данные'!L18-'все данные'!F18)/'все данные'!L18</f>
        <v>-0.0101799697072839</v>
      </c>
      <c r="F17" s="84" t="n">
        <f aca="false">('все данные'!M18-'все данные'!G18)/'все данные'!M18</f>
        <v>-0.00898827140195116</v>
      </c>
      <c r="G17" s="84" t="n">
        <f aca="false">('все данные'!N18-'все данные'!H18)/'все данные'!N18</f>
        <v>0</v>
      </c>
      <c r="H17" s="85" t="n">
        <f aca="false">('все данные'!O18-'все данные'!I18)/'все данные'!O18</f>
        <v>-0.0119674485399713</v>
      </c>
      <c r="I17" s="84" t="n">
        <f aca="false">('все данные'!P18-'все данные'!J18)/'все данные'!P18</f>
        <v>-0.00741263678079774</v>
      </c>
      <c r="J17" s="85" t="n">
        <f aca="false">('все данные'!Q18-'все данные'!K18)/'все данные'!Q18</f>
        <v>-0.00753295668549906</v>
      </c>
    </row>
    <row r="18" customFormat="false" ht="15.75" hidden="false" customHeight="false" outlineLevel="0" collapsed="false">
      <c r="A18" s="19" t="n">
        <v>1</v>
      </c>
      <c r="B18" s="19"/>
      <c r="C18" s="20" t="s">
        <v>70</v>
      </c>
      <c r="D18" s="86" t="s">
        <v>71</v>
      </c>
      <c r="E18" s="75" t="n">
        <f aca="false">('все данные'!L20-'все данные'!F20)/'все данные'!L20</f>
        <v>-0.00815660685154974</v>
      </c>
      <c r="F18" s="75" t="n">
        <f aca="false">('все данные'!M20-'все данные'!G20)/'все данные'!M20</f>
        <v>-0.00815660685154976</v>
      </c>
      <c r="G18" s="75" t="n">
        <f aca="false">('все данные'!N20-'все данные'!H20)/'все данные'!N20</f>
        <v>0</v>
      </c>
      <c r="H18" s="75" t="n">
        <f aca="false">('все данные'!O20-'все данные'!I20)/'все данные'!O20</f>
        <v>-0.0144927536231884</v>
      </c>
      <c r="I18" s="75" t="n">
        <f aca="false">('все данные'!P20-'все данные'!J20)/'все данные'!P20</f>
        <v>-0.0101010101010101</v>
      </c>
      <c r="J18" s="75" t="n">
        <f aca="false">('все данные'!Q20-'все данные'!K20)/'все данные'!Q20</f>
        <v>0</v>
      </c>
    </row>
    <row r="19" customFormat="false" ht="15.75" hidden="false" customHeight="false" outlineLevel="0" collapsed="false">
      <c r="A19" s="19" t="n">
        <v>2</v>
      </c>
      <c r="B19" s="19"/>
      <c r="C19" s="20" t="s">
        <v>72</v>
      </c>
      <c r="D19" s="46" t="s">
        <v>73</v>
      </c>
      <c r="E19" s="75" t="n">
        <f aca="false">('все данные'!L21-'все данные'!F21)/'все данные'!L21</f>
        <v>-0.0114285714285715</v>
      </c>
      <c r="F19" s="75" t="n">
        <f aca="false">('все данные'!M21-'все данные'!G21)/'все данные'!M21</f>
        <v>-0.0114285714285714</v>
      </c>
      <c r="G19" s="75" t="n">
        <f aca="false">('все данные'!N21-'все данные'!H21)/'все данные'!N21</f>
        <v>0</v>
      </c>
      <c r="H19" s="75" t="n">
        <f aca="false">('все данные'!O21-'все данные'!I21)/'все данные'!O21</f>
        <v>0</v>
      </c>
      <c r="I19" s="77" t="n">
        <f aca="false">('все данные'!P21-'все данные'!J21)/'все данные'!P21</f>
        <v>-0.0188679245283019</v>
      </c>
      <c r="J19" s="75" t="n">
        <f aca="false">('все данные'!Q21-'все данные'!K21)/'все данные'!Q21</f>
        <v>0</v>
      </c>
    </row>
    <row r="20" customFormat="false" ht="15.75" hidden="false" customHeight="false" outlineLevel="0" collapsed="false">
      <c r="A20" s="19" t="n">
        <v>3</v>
      </c>
      <c r="B20" s="19"/>
      <c r="C20" s="20" t="s">
        <v>74</v>
      </c>
      <c r="D20" s="46" t="s">
        <v>75</v>
      </c>
      <c r="E20" s="75" t="n">
        <f aca="false">('все данные'!L22-'все данные'!F22)/'все данные'!L22</f>
        <v>-0.012</v>
      </c>
      <c r="F20" s="75" t="n">
        <f aca="false">('все данные'!M22-'все данные'!G22)/'все данные'!M22</f>
        <v>-0.0120000000000001</v>
      </c>
      <c r="G20" s="75" t="n">
        <f aca="false">('все данные'!N22-'все данные'!H22)/'все данные'!N22</f>
        <v>0</v>
      </c>
      <c r="H20" s="75" t="n">
        <f aca="false">('все данные'!O22-'все данные'!I22)/'все данные'!O22</f>
        <v>0</v>
      </c>
      <c r="I20" s="75" t="n">
        <f aca="false">('все данные'!P22-'все данные'!J22)/'все данные'!P22</f>
        <v>-0.00917431192660551</v>
      </c>
      <c r="J20" s="77" t="n">
        <f aca="false">('все данные'!Q22-'все данные'!K22)/'все данные'!Q22</f>
        <v>-0.0158730158730159</v>
      </c>
    </row>
    <row r="21" customFormat="false" ht="15.75" hidden="false" customHeight="false" outlineLevel="0" collapsed="false">
      <c r="A21" s="19" t="n">
        <v>4</v>
      </c>
      <c r="B21" s="19"/>
      <c r="C21" s="20"/>
      <c r="D21" s="46" t="s">
        <v>76</v>
      </c>
      <c r="E21" s="75" t="n">
        <f aca="false">('все данные'!L23-'все данные'!F23)/'все данные'!L23</f>
        <v>-0.0126582278481014</v>
      </c>
      <c r="F21" s="75" t="n">
        <f aca="false">('все данные'!M23-'все данные'!G23)/'все данные'!M23</f>
        <v>-0.0126582278481013</v>
      </c>
      <c r="G21" s="75" t="n">
        <f aca="false">('все данные'!N23-'все данные'!H23)/'все данные'!N23</f>
        <v>-0.0104166666666667</v>
      </c>
      <c r="H21" s="75" t="n">
        <f aca="false">('все данные'!O23-'все данные'!I23)/'все данные'!O23</f>
        <v>-0.0126582278481013</v>
      </c>
      <c r="I21" s="79" t="n">
        <f aca="false">('все данные'!P23-'все данные'!J23)/'все данные'!P23</f>
        <v>-0.0288461538461538</v>
      </c>
      <c r="J21" s="77" t="n">
        <f aca="false">('все данные'!Q23-'все данные'!K23)/'все данные'!Q23</f>
        <v>-0.0158730158730159</v>
      </c>
    </row>
    <row r="22" customFormat="false" ht="15.75" hidden="false" customHeight="false" outlineLevel="0" collapsed="false">
      <c r="A22" s="19" t="n">
        <v>5</v>
      </c>
      <c r="B22" s="19"/>
      <c r="C22" s="20" t="s">
        <v>77</v>
      </c>
      <c r="D22" s="46" t="s">
        <v>78</v>
      </c>
      <c r="E22" s="75" t="n">
        <f aca="false">('все данные'!L24-'все данные'!F24)/'все данные'!L24</f>
        <v>-0.0163398692810457</v>
      </c>
      <c r="F22" s="75" t="n">
        <f aca="false">('все данные'!M24-'все данные'!G24)/'все данные'!M24</f>
        <v>-0.0163398692810458</v>
      </c>
      <c r="G22" s="79" t="n">
        <f aca="false">('все данные'!N24-'все данные'!H24)/'все данные'!N24</f>
        <v>-0.0459770114942529</v>
      </c>
      <c r="H22" s="79" t="n">
        <f aca="false">('все данные'!O24-'все данные'!I24)/'все данные'!O24</f>
        <v>-0.0410958904109589</v>
      </c>
      <c r="I22" s="75" t="n">
        <f aca="false">('все данные'!P24-'все данные'!J24)/'все данные'!P24</f>
        <v>0</v>
      </c>
      <c r="J22" s="75" t="n">
        <f aca="false">('все данные'!Q24-'все данные'!K24)/'все данные'!Q24</f>
        <v>0</v>
      </c>
    </row>
    <row r="23" customFormat="false" ht="15.75" hidden="false" customHeight="false" outlineLevel="0" collapsed="false">
      <c r="A23" s="19" t="n">
        <v>6</v>
      </c>
      <c r="B23" s="19"/>
      <c r="C23" s="20" t="s">
        <v>79</v>
      </c>
      <c r="D23" s="46" t="s">
        <v>80</v>
      </c>
      <c r="E23" s="75" t="n">
        <f aca="false">('все данные'!L25-'все данные'!F25)/'все данные'!L25</f>
        <v>0</v>
      </c>
      <c r="F23" s="75" t="n">
        <f aca="false">('все данные'!M25-'все данные'!G25)/'все данные'!M25</f>
        <v>0</v>
      </c>
      <c r="G23" s="75" t="n">
        <f aca="false">('все данные'!N25-'все данные'!H25)/'все данные'!N25</f>
        <v>-0.00980392156862745</v>
      </c>
      <c r="H23" s="75" t="n">
        <f aca="false">('все данные'!O25-'все данные'!I25)/'все данные'!O25</f>
        <v>0</v>
      </c>
      <c r="I23" s="75" t="n">
        <f aca="false">('все данные'!P25-'все данные'!J25)/'все данные'!P25</f>
        <v>0</v>
      </c>
      <c r="J23" s="87" t="n">
        <f aca="false">('все данные'!Q25-'все данные'!K25)/'все данные'!Q25</f>
        <v>-0.015625</v>
      </c>
    </row>
    <row r="24" customFormat="false" ht="15.75" hidden="false" customHeight="false" outlineLevel="0" collapsed="false">
      <c r="A24" s="19" t="n">
        <v>7</v>
      </c>
      <c r="B24" s="19"/>
      <c r="C24" s="20" t="s">
        <v>81</v>
      </c>
      <c r="D24" s="46" t="s">
        <v>82</v>
      </c>
      <c r="E24" s="75" t="n">
        <f aca="false">('все данные'!L26-'все данные'!F26)/'все данные'!L26</f>
        <v>-0.00739827373612844</v>
      </c>
      <c r="F24" s="75" t="n">
        <f aca="false">('все данные'!M26-'все данные'!G26)/'все данные'!M26</f>
        <v>-0.00739827373612834</v>
      </c>
      <c r="G24" s="75" t="n">
        <f aca="false">('все данные'!N26-'все данные'!H26)/'все данные'!N26</f>
        <v>0</v>
      </c>
      <c r="H24" s="75" t="n">
        <f aca="false">('все данные'!O26-'все данные'!I26)/'все данные'!O26</f>
        <v>0</v>
      </c>
      <c r="I24" s="75" t="n">
        <f aca="false">('все данные'!P26-'все данные'!J26)/'все данные'!P26</f>
        <v>0</v>
      </c>
      <c r="J24" s="75" t="n">
        <f aca="false">('все данные'!Q26-'все данные'!K26)/'все данные'!Q26</f>
        <v>0</v>
      </c>
    </row>
    <row r="25" customFormat="false" ht="15.75" hidden="false" customHeight="false" outlineLevel="0" collapsed="false">
      <c r="A25" s="19" t="n">
        <v>8</v>
      </c>
      <c r="B25" s="19"/>
      <c r="C25" s="20" t="s">
        <v>83</v>
      </c>
      <c r="D25" s="46" t="s">
        <v>84</v>
      </c>
      <c r="E25" s="75" t="n">
        <f aca="false">('все данные'!L27-'все данные'!F27)/'все данные'!L27</f>
        <v>0</v>
      </c>
      <c r="F25" s="75" t="n">
        <f aca="false">('все данные'!M27-'все данные'!G27)/'все данные'!M27</f>
        <v>0</v>
      </c>
      <c r="G25" s="87" t="n">
        <f aca="false">('все данные'!N27-'все данные'!H27)/'все данные'!N27</f>
        <v>-0.0116279069767442</v>
      </c>
      <c r="H25" s="75" t="n">
        <f aca="false">('все данные'!O27-'все данные'!I27)/'все данные'!O27</f>
        <v>0</v>
      </c>
      <c r="I25" s="75" t="n">
        <f aca="false">('все данные'!P27-'все данные'!J27)/'все данные'!P27</f>
        <v>0</v>
      </c>
      <c r="J25" s="75" t="n">
        <f aca="false">('все данные'!Q27-'все данные'!K27)/'все данные'!Q27</f>
        <v>0</v>
      </c>
    </row>
    <row r="26" customFormat="false" ht="15.75" hidden="false" customHeight="false" outlineLevel="0" collapsed="false">
      <c r="A26" s="19" t="n">
        <v>9</v>
      </c>
      <c r="B26" s="19"/>
      <c r="C26" s="20" t="s">
        <v>63</v>
      </c>
      <c r="D26" s="46" t="s">
        <v>85</v>
      </c>
      <c r="E26" s="79" t="n">
        <f aca="false">('все данные'!L28-'все данные'!F28)/'все данные'!L28</f>
        <v>-0.022099447513812</v>
      </c>
      <c r="F26" s="79" t="n">
        <f aca="false">('все данные'!M28-'все данные'!G28)/'все данные'!M28</f>
        <v>-0.0220994475138121</v>
      </c>
      <c r="G26" s="75" t="n">
        <f aca="false">('все данные'!N28-'все данные'!H28)/'все данные'!N28</f>
        <v>-0.00543478260869565</v>
      </c>
      <c r="H26" s="75" t="n">
        <f aca="false">('все данные'!O28-'все данные'!I28)/'все данные'!O28</f>
        <v>0</v>
      </c>
      <c r="I26" s="75" t="n">
        <f aca="false">('все данные'!P28-'все данные'!J28)/'все данные'!P28</f>
        <v>0</v>
      </c>
      <c r="J26" s="75" t="n">
        <f aca="false">('все данные'!Q28-'все данные'!K28)/'все данные'!Q28</f>
        <v>0</v>
      </c>
    </row>
    <row r="27" customFormat="false" ht="15.75" hidden="false" customHeight="false" outlineLevel="0" collapsed="false">
      <c r="A27" s="19" t="n">
        <v>10</v>
      </c>
      <c r="B27" s="19"/>
      <c r="C27" s="20" t="s">
        <v>70</v>
      </c>
      <c r="D27" s="46" t="s">
        <v>86</v>
      </c>
      <c r="E27" s="76" t="n">
        <f aca="false">('все данные'!L29-'все данные'!F29)/'все данные'!L29</f>
        <v>0.00661375661375651</v>
      </c>
      <c r="F27" s="75" t="n">
        <f aca="false">('все данные'!M29-'все данные'!G29)/'все данные'!M29</f>
        <v>0.00661375661375661</v>
      </c>
      <c r="G27" s="88" t="n">
        <f aca="false">('все данные'!N29-'все данные'!H29)/'все данные'!N29</f>
        <v>0.0194174757281553</v>
      </c>
      <c r="H27" s="75" t="n">
        <f aca="false">('все данные'!O29-'все данные'!I29)/'все данные'!O29</f>
        <v>0.0126582278481013</v>
      </c>
      <c r="I27" s="75" t="n">
        <f aca="false">('все данные'!P29-'все данные'!J29)/'все данные'!P29</f>
        <v>-0.0104166666666667</v>
      </c>
      <c r="J27" s="75" t="n">
        <f aca="false">('все данные'!Q29-'все данные'!K29)/'все данные'!Q29</f>
        <v>0.00952380952380953</v>
      </c>
    </row>
    <row r="28" customFormat="false" ht="15.75" hidden="false" customHeight="false" outlineLevel="0" collapsed="false">
      <c r="A28" s="19" t="n">
        <v>11</v>
      </c>
      <c r="B28" s="19"/>
      <c r="C28" s="20" t="s">
        <v>87</v>
      </c>
      <c r="D28" s="46" t="s">
        <v>88</v>
      </c>
      <c r="E28" s="75" t="n">
        <f aca="false">('все данные'!L30-'все данные'!F30)/'все данные'!L30</f>
        <v>-0.0155440414507772</v>
      </c>
      <c r="F28" s="75" t="n">
        <f aca="false">('все данные'!M30-'все данные'!G30)/'все данные'!M30</f>
        <v>-0.0155440414507772</v>
      </c>
      <c r="G28" s="75" t="n">
        <f aca="false">('все данные'!N30-'все данные'!H30)/'все данные'!N30</f>
        <v>0</v>
      </c>
      <c r="H28" s="75" t="n">
        <f aca="false">('все данные'!O30-'все данные'!I30)/'все данные'!O30</f>
        <v>0</v>
      </c>
      <c r="I28" s="75" t="n">
        <f aca="false">('все данные'!P30-'все данные'!J30)/'все данные'!P30</f>
        <v>-0.01</v>
      </c>
      <c r="J28" s="75" t="n">
        <f aca="false">('все данные'!Q30-'все данные'!K30)/'все данные'!Q30</f>
        <v>0</v>
      </c>
    </row>
    <row r="29" customFormat="false" ht="18" hidden="false" customHeight="false" outlineLevel="0" collapsed="false">
      <c r="A29" s="19" t="n">
        <v>12</v>
      </c>
      <c r="B29" s="47" t="s">
        <v>58</v>
      </c>
      <c r="C29" s="20" t="s">
        <v>48</v>
      </c>
      <c r="D29" s="89" t="s">
        <v>89</v>
      </c>
      <c r="E29" s="87" t="n">
        <f aca="false">('все данные'!L31-'все данные'!F31)/'все данные'!L31</f>
        <v>-0.0192307692307694</v>
      </c>
      <c r="F29" s="87" t="n">
        <f aca="false">('все данные'!M31-'все данные'!G31)/'все данные'!M31</f>
        <v>-0.0192307692307693</v>
      </c>
      <c r="G29" s="75" t="n">
        <f aca="false">('все данные'!N31-'все данные'!H31)/'все данные'!N31</f>
        <v>0</v>
      </c>
      <c r="H29" s="87" t="n">
        <f aca="false">('все данные'!O31-'все данные'!I31)/'все данные'!O31</f>
        <v>-0.024390243902439</v>
      </c>
      <c r="I29" s="75" t="n">
        <f aca="false">('все данные'!P31-'все данные'!J31)/'все данные'!P31</f>
        <v>-0.00980392156862745</v>
      </c>
      <c r="J29" s="77" t="n">
        <f aca="false">('все данные'!Q31-'все данные'!K31)/'все данные'!Q31</f>
        <v>-0.0158730158730159</v>
      </c>
    </row>
    <row r="30" customFormat="false" ht="20.25" hidden="false" customHeight="true" outlineLevel="0" collapsed="false">
      <c r="A30" s="19" t="n">
        <v>13</v>
      </c>
      <c r="B30" s="19"/>
      <c r="C30" s="20" t="s">
        <v>90</v>
      </c>
      <c r="D30" s="46" t="s">
        <v>91</v>
      </c>
      <c r="E30" s="75" t="n">
        <f aca="false">('все данные'!L32-'все данные'!F32)/'все данные'!L32</f>
        <v>-0.00580720092915222</v>
      </c>
      <c r="F30" s="75" t="n">
        <f aca="false">('все данные'!M32-'все данные'!G32)/'все данные'!M32</f>
        <v>-0.00580720092915215</v>
      </c>
      <c r="G30" s="77" t="n">
        <f aca="false">('все данные'!N32-'все данные'!H32)/'все данные'!N32</f>
        <v>-0.0106382978723404</v>
      </c>
      <c r="H30" s="77" t="n">
        <f aca="false">('все данные'!O32-'все данные'!I32)/'все данные'!O32</f>
        <v>-0.0263157894736842</v>
      </c>
      <c r="I30" s="75" t="n">
        <f aca="false">('все данные'!P32-'все данные'!J32)/'все данные'!P32</f>
        <v>0</v>
      </c>
      <c r="J30" s="79" t="n">
        <f aca="false">('все данные'!Q32-'все данные'!K32)/'все данные'!Q32</f>
        <v>-0.0517241379310345</v>
      </c>
    </row>
    <row r="31" customFormat="false" ht="15.75" hidden="false" customHeight="false" outlineLevel="0" collapsed="false">
      <c r="A31" s="19" t="n">
        <v>14</v>
      </c>
      <c r="B31" s="19"/>
      <c r="C31" s="20" t="s">
        <v>92</v>
      </c>
      <c r="D31" s="46" t="s">
        <v>93</v>
      </c>
      <c r="E31" s="77" t="n">
        <f aca="false">('все данные'!L33-'все данные'!F33)/'все данные'!L33</f>
        <v>-0.0210526315789473</v>
      </c>
      <c r="F31" s="77" t="n">
        <f aca="false">('все данные'!M33-'все данные'!G33)/'все данные'!M33</f>
        <v>-0.0210526315789474</v>
      </c>
      <c r="G31" s="75" t="n">
        <f aca="false">('все данные'!N33-'все данные'!H33)/'все данные'!N33</f>
        <v>0</v>
      </c>
      <c r="H31" s="75" t="n">
        <f aca="false">('все данные'!O33-'все данные'!I33)/'все данные'!O33</f>
        <v>0</v>
      </c>
      <c r="I31" s="87" t="n">
        <f aca="false">('все данные'!P33-'все данные'!J33)/'все данные'!P33</f>
        <v>-0.0122950819672131</v>
      </c>
      <c r="J31" s="75" t="n">
        <f aca="false">('все данные'!Q33-'все данные'!K33)/'все данные'!Q33</f>
        <v>0</v>
      </c>
    </row>
    <row r="32" customFormat="false" ht="15.75" hidden="false" customHeight="false" outlineLevel="0" collapsed="false">
      <c r="A32" s="49"/>
      <c r="B32" s="49"/>
      <c r="C32" s="50"/>
      <c r="D32" s="51"/>
      <c r="E32" s="90" t="n">
        <f aca="false">('все данные'!L34-'все данные'!F34)/'все данные'!L34</f>
        <v>-0.0103274338530185</v>
      </c>
      <c r="F32" s="90" t="n">
        <f aca="false">('все данные'!M34-'все данные'!G34)/'все данные'!M34</f>
        <v>-0.0103288164502986</v>
      </c>
      <c r="G32" s="90" t="n">
        <f aca="false">('все данные'!N34-'все данные'!H34)/'все данные'!N34</f>
        <v>-0.00479351032448378</v>
      </c>
      <c r="H32" s="91" t="n">
        <f aca="false">('все данные'!O34-'все данные'!I34)/'все данные'!O34</f>
        <v>-0.00704845814977974</v>
      </c>
      <c r="I32" s="91" t="n">
        <f aca="false">('все данные'!P34-'все данные'!J34)/'все данные'!P34</f>
        <v>-0.00784982935153584</v>
      </c>
      <c r="J32" s="90" t="n">
        <f aca="false">('все данные'!Q34-'все данные'!K34)/'все данные'!Q34</f>
        <v>-0.00773349196906603</v>
      </c>
    </row>
    <row r="33" customFormat="false" ht="35.25" hidden="false" customHeight="true" outlineLevel="0" collapsed="false">
      <c r="A33" s="19" t="n">
        <v>1</v>
      </c>
      <c r="B33" s="92" t="s">
        <v>114</v>
      </c>
      <c r="C33" s="20" t="s">
        <v>94</v>
      </c>
      <c r="D33" s="58" t="s">
        <v>95</v>
      </c>
      <c r="E33" s="75" t="n">
        <f aca="false">('все данные'!L36-'все данные'!F36)/'все данные'!L36</f>
        <v>-0.0101781170483463</v>
      </c>
      <c r="F33" s="75" t="n">
        <f aca="false">('все данные'!M36-'все данные'!G36)/'все данные'!M36</f>
        <v>-0.0101781170483462</v>
      </c>
      <c r="G33" s="87" t="n">
        <f aca="false">('все данные'!N36-'все данные'!H36)/'все данные'!N36</f>
        <v>-0.00469483568075117</v>
      </c>
      <c r="H33" s="75" t="n">
        <f aca="false">('все данные'!O36-'все данные'!I36)/'все данные'!O36</f>
        <v>-0.0113636363636364</v>
      </c>
      <c r="I33" s="75" t="n">
        <f aca="false">('все данные'!P36-'все данные'!J36)/'все данные'!P36</f>
        <v>0</v>
      </c>
      <c r="J33" s="75" t="n">
        <f aca="false">('все данные'!Q36-'все данные'!K36)/'все данные'!Q36</f>
        <v>0</v>
      </c>
    </row>
    <row r="34" customFormat="false" ht="15.75" hidden="false" customHeight="false" outlineLevel="0" collapsed="false">
      <c r="A34" s="19" t="n">
        <v>2</v>
      </c>
      <c r="B34" s="19"/>
      <c r="C34" s="20" t="s">
        <v>46</v>
      </c>
      <c r="D34" s="60" t="s">
        <v>96</v>
      </c>
      <c r="E34" s="75" t="n">
        <f aca="false">('все данные'!L37-'все данные'!F37)/'все данные'!L37</f>
        <v>-0.0122249388753056</v>
      </c>
      <c r="F34" s="75" t="n">
        <f aca="false">('все данные'!M37-'все данные'!G37)/'все данные'!M37</f>
        <v>-0.0122249388753056</v>
      </c>
      <c r="G34" s="75" t="n">
        <f aca="false">('все данные'!N37-'все данные'!H37)/'все данные'!N37</f>
        <v>0</v>
      </c>
      <c r="H34" s="87" t="n">
        <f aca="false">('все данные'!O37-'все данные'!I37)/'все данные'!O37</f>
        <v>0.0217391304347826</v>
      </c>
      <c r="I34" s="75" t="n">
        <f aca="false">('все данные'!P37-'все данные'!J37)/'все данные'!P37</f>
        <v>-0.0099009900990099</v>
      </c>
      <c r="J34" s="75" t="n">
        <f aca="false">('все данные'!Q37-'все данные'!K37)/'все данные'!Q37</f>
        <v>0</v>
      </c>
    </row>
    <row r="35" customFormat="false" ht="15.75" hidden="false" customHeight="false" outlineLevel="0" collapsed="false">
      <c r="A35" s="19" t="n">
        <v>3</v>
      </c>
      <c r="B35" s="19"/>
      <c r="C35" s="20"/>
      <c r="D35" s="60" t="s">
        <v>97</v>
      </c>
      <c r="E35" s="75" t="n">
        <f aca="false">('все данные'!L38-'все данные'!F38)/'все данные'!L38</f>
        <v>-0.0063965884861408</v>
      </c>
      <c r="F35" s="75" t="n">
        <f aca="false">('все данные'!M38-'все данные'!G38)/'все данные'!M38</f>
        <v>-0.00639658848614082</v>
      </c>
      <c r="G35" s="75" t="n">
        <f aca="false">('все данные'!N38-'все данные'!H38)/'все данные'!N38</f>
        <v>0</v>
      </c>
      <c r="H35" s="75" t="n">
        <f aca="false">('все данные'!O38-'все данные'!I38)/'все данные'!O38</f>
        <v>0</v>
      </c>
      <c r="I35" s="75" t="n">
        <f aca="false">('все данные'!P38-'все данные'!J38)/'все данные'!P38</f>
        <v>0</v>
      </c>
      <c r="J35" s="75" t="n">
        <f aca="false">('все данные'!Q38-'все данные'!K38)/'все данные'!Q38</f>
        <v>0</v>
      </c>
    </row>
    <row r="36" customFormat="false" ht="15.75" hidden="false" customHeight="false" outlineLevel="0" collapsed="false">
      <c r="A36" s="19" t="n">
        <v>4</v>
      </c>
      <c r="B36" s="19"/>
      <c r="C36" s="20" t="s">
        <v>98</v>
      </c>
      <c r="D36" s="60" t="s">
        <v>99</v>
      </c>
      <c r="E36" s="75" t="n">
        <f aca="false">('все данные'!L39-'все данные'!F39)/'все данные'!L39</f>
        <v>-0.00705882352941166</v>
      </c>
      <c r="F36" s="75" t="n">
        <f aca="false">('все данные'!M39-'все данные'!G39)/'все данные'!M39</f>
        <v>-0.0070588235294117</v>
      </c>
      <c r="G36" s="79" t="n">
        <f aca="false">('все данные'!N39-'все данные'!H39)/'все данные'!N39</f>
        <v>-0.0560747663551402</v>
      </c>
      <c r="H36" s="75" t="n">
        <f aca="false">('все данные'!O39-'все данные'!I39)/'все данные'!O39</f>
        <v>-0.0208333333333333</v>
      </c>
      <c r="I36" s="87" t="n">
        <f aca="false">('все данные'!P39-'все данные'!J39)/'все данные'!P39</f>
        <v>-0.0178571428571429</v>
      </c>
      <c r="J36" s="75" t="n">
        <f aca="false">('все данные'!Q39-'все данные'!K39)/'все данные'!Q39</f>
        <v>0</v>
      </c>
    </row>
    <row r="37" customFormat="false" ht="15.75" hidden="false" customHeight="false" outlineLevel="0" collapsed="false">
      <c r="A37" s="19" t="n">
        <v>5</v>
      </c>
      <c r="B37" s="19"/>
      <c r="C37" s="20" t="s">
        <v>100</v>
      </c>
      <c r="D37" s="60" t="s">
        <v>101</v>
      </c>
      <c r="E37" s="75" t="n">
        <f aca="false">('все данные'!L40-'все данные'!F40)/'все данные'!L40</f>
        <v>0</v>
      </c>
      <c r="F37" s="75" t="n">
        <f aca="false">('все данные'!M40-'все данные'!G40)/'все данные'!M40</f>
        <v>0</v>
      </c>
      <c r="G37" s="77" t="n">
        <f aca="false">('все данные'!N40-'все данные'!H40)/'все данные'!N40</f>
        <v>-0.0196078431372549</v>
      </c>
      <c r="H37" s="79" t="n">
        <f aca="false">('все данные'!O40-'все данные'!I40)/'все данные'!O40</f>
        <v>-0.0238095238095238</v>
      </c>
      <c r="I37" s="75" t="n">
        <f aca="false">('все данные'!P40-'все данные'!J40)/'все данные'!P40</f>
        <v>-0.00840336134453782</v>
      </c>
      <c r="J37" s="75" t="n">
        <f aca="false">('все данные'!Q40-'все данные'!K40)/'все данные'!Q40</f>
        <v>0</v>
      </c>
    </row>
    <row r="38" customFormat="false" ht="15.75" hidden="false" customHeight="false" outlineLevel="0" collapsed="false">
      <c r="A38" s="19" t="n">
        <v>6</v>
      </c>
      <c r="B38" s="19"/>
      <c r="C38" s="20"/>
      <c r="D38" s="61" t="s">
        <v>115</v>
      </c>
      <c r="E38" s="75" t="n">
        <f aca="false">('все данные'!L41-'все данные'!F41)/'все данные'!L41</f>
        <v>-0.0150699677072119</v>
      </c>
      <c r="F38" s="75" t="n">
        <f aca="false">('все данные'!M41-'все данные'!G41)/'все данные'!M41</f>
        <v>-0.015069967707212</v>
      </c>
      <c r="G38" s="75" t="n">
        <f aca="false">('все данные'!N41-'все данные'!H41)/'все данные'!N41</f>
        <v>0</v>
      </c>
      <c r="H38" s="75" t="n">
        <f aca="false">('все данные'!O41-'все данные'!I41)/'все данные'!O41</f>
        <v>-0.010752688172043</v>
      </c>
      <c r="I38" s="75" t="n">
        <f aca="false">('все данные'!P41-'все данные'!J41)/'все данные'!P41</f>
        <v>0</v>
      </c>
      <c r="J38" s="75" t="n">
        <f aca="false">('все данные'!Q41-'все данные'!K41)/'все данные'!Q41</f>
        <v>0</v>
      </c>
    </row>
    <row r="39" customFormat="false" ht="15.75" hidden="false" customHeight="false" outlineLevel="0" collapsed="false">
      <c r="A39" s="19" t="n">
        <v>7</v>
      </c>
      <c r="B39" s="62"/>
      <c r="C39" s="20" t="s">
        <v>72</v>
      </c>
      <c r="D39" s="60" t="s">
        <v>103</v>
      </c>
      <c r="E39" s="87" t="n">
        <f aca="false">('все данные'!L42-'все данные'!F42)/'все данные'!L42</f>
        <v>-0.0233592880978866</v>
      </c>
      <c r="F39" s="87" t="n">
        <f aca="false">('все данные'!M42-'все данные'!G42)/'все данные'!M42</f>
        <v>-0.0233592880978865</v>
      </c>
      <c r="G39" s="75" t="n">
        <f aca="false">('все данные'!N42-'все данные'!H42)/'все данные'!N42</f>
        <v>0</v>
      </c>
      <c r="H39" s="75" t="n">
        <f aca="false">('все данные'!O42-'все данные'!I42)/'все данные'!O42</f>
        <v>-0.0106382978723404</v>
      </c>
      <c r="I39" s="77" t="n">
        <f aca="false">('все данные'!P42-'все данные'!J42)/'все данные'!P42</f>
        <v>-0.0181818181818182</v>
      </c>
      <c r="J39" s="75" t="n">
        <f aca="false">('все данные'!Q42-'все данные'!K42)/'все данные'!Q42</f>
        <v>0</v>
      </c>
    </row>
    <row r="40" customFormat="false" ht="15.75" hidden="false" customHeight="false" outlineLevel="0" collapsed="false">
      <c r="A40" s="19" t="n">
        <v>8</v>
      </c>
      <c r="B40" s="19"/>
      <c r="C40" s="20" t="s">
        <v>100</v>
      </c>
      <c r="D40" s="60" t="s">
        <v>104</v>
      </c>
      <c r="E40" s="79" t="n">
        <f aca="false">('все данные'!L43-'все данные'!F43)/'все данные'!L43</f>
        <v>-0.028436018957346</v>
      </c>
      <c r="F40" s="79" t="n">
        <f aca="false">('все данные'!M43-'все данные'!G43)/'все данные'!M43</f>
        <v>-0.028436018957346</v>
      </c>
      <c r="G40" s="75" t="n">
        <f aca="false">('все данные'!N43-'все данные'!H43)/'все данные'!N43</f>
        <v>0</v>
      </c>
      <c r="H40" s="75" t="n">
        <f aca="false">('все данные'!O43-'все данные'!I43)/'все данные'!O43</f>
        <v>-0.00980392156862745</v>
      </c>
      <c r="I40" s="75" t="n">
        <f aca="false">('все данные'!P43-'все данные'!J43)/'все данные'!P43</f>
        <v>-0.00833333333333333</v>
      </c>
      <c r="J40" s="77" t="n">
        <f aca="false">('все данные'!Q43-'все данные'!K43)/'все данные'!Q43</f>
        <v>-0.0142857142857143</v>
      </c>
    </row>
    <row r="41" customFormat="false" ht="15.75" hidden="false" customHeight="false" outlineLevel="0" collapsed="false">
      <c r="A41" s="19" t="n">
        <v>9</v>
      </c>
      <c r="B41" s="19"/>
      <c r="C41" s="63" t="s">
        <v>105</v>
      </c>
      <c r="D41" s="60" t="s">
        <v>106</v>
      </c>
      <c r="E41" s="77" t="n">
        <f aca="false">('[1]все данные'!L44-'[1]все данные'!F44)/'[1]все данные'!L44</f>
        <v>-0.00705882352941166</v>
      </c>
      <c r="F41" s="77" t="n">
        <f aca="false">('[1]все данные'!M44-'[1]все данные'!G44)/'[1]все данные'!M44</f>
        <v>-0.0070588235294117</v>
      </c>
      <c r="G41" s="75" t="n">
        <f aca="false">('[1]все данные'!N44-'[1]все данные'!H44)/'[1]все данные'!N44</f>
        <v>-0.0560747663551402</v>
      </c>
      <c r="H41" s="77" t="n">
        <f aca="false">('[1]все данные'!O44-'[1]все данные'!I44)/'[1]все данные'!O44</f>
        <v>-0.0208333333333333</v>
      </c>
      <c r="I41" s="79" t="n">
        <f aca="false">('[1]все данные'!P44-'[1]все данные'!J44)/'[1]все данные'!P44</f>
        <v>-0.0178571428571429</v>
      </c>
      <c r="J41" s="79" t="n">
        <f aca="false">('[1]все данные'!Q44-'[1]все данные'!K44)/'[1]все данные'!Q44</f>
        <v>0</v>
      </c>
    </row>
    <row r="42" customFormat="false" ht="15.75" hidden="false" customHeight="false" outlineLevel="0" collapsed="false">
      <c r="A42" s="93"/>
      <c r="B42" s="93"/>
      <c r="C42" s="93"/>
      <c r="D42" s="93"/>
      <c r="E42" s="94" t="n">
        <f aca="false">('все данные'!L45-'все данные'!F45)/'все данные'!L45</f>
        <v>-0.0130676483655748</v>
      </c>
      <c r="F42" s="94" t="n">
        <f aca="false">('все данные'!M45-'все данные'!G45)/'все данные'!M45</f>
        <v>-0.0145248645987199</v>
      </c>
      <c r="G42" s="94" t="n">
        <f aca="false">('все данные'!N45-'все данные'!H45)/'все данные'!N45</f>
        <v>-0.00970873786407767</v>
      </c>
      <c r="H42" s="95" t="n">
        <f aca="false">('все данные'!O45-'все данные'!I45)/'все данные'!O45</f>
        <v>-0.00805369127516779</v>
      </c>
      <c r="I42" s="94" t="n">
        <f aca="false">('все данные'!P45-'все данные'!J45)/'все данные'!P45</f>
        <v>-0.00780379041248607</v>
      </c>
      <c r="J42" s="96" t="n">
        <f aca="false">('все данные'!Q45-'все данные'!K45)/'все данные'!Q45</f>
        <v>-0.00192678227360308</v>
      </c>
    </row>
    <row r="43" customFormat="false" ht="31.5" hidden="false" customHeight="false" outlineLevel="0" collapsed="false">
      <c r="B43" s="97" t="s">
        <v>116</v>
      </c>
      <c r="C43" s="97" t="s">
        <v>117</v>
      </c>
      <c r="D43" s="97" t="s">
        <v>118</v>
      </c>
      <c r="J43" s="98"/>
    </row>
    <row r="44" customFormat="false" ht="18" hidden="false" customHeight="true" outlineLevel="0" collapsed="false">
      <c r="A44" s="99" t="s">
        <v>119</v>
      </c>
      <c r="B44" s="100"/>
      <c r="C44" s="100"/>
      <c r="D44" s="100"/>
      <c r="E44" s="100"/>
      <c r="F44" s="100"/>
    </row>
    <row r="45" customFormat="false" ht="18" hidden="false" customHeight="false" outlineLevel="0" collapsed="false">
      <c r="A45" s="99"/>
      <c r="B45" s="100"/>
      <c r="C45" s="100"/>
      <c r="D45" s="100"/>
      <c r="E45" s="100"/>
      <c r="F45" s="100"/>
    </row>
    <row r="46" customFormat="false" ht="18" hidden="false" customHeight="false" outlineLevel="0" collapsed="false">
      <c r="A46" s="99"/>
      <c r="B46" s="100"/>
      <c r="C46" s="100"/>
      <c r="D46" s="100"/>
      <c r="E46" s="100"/>
      <c r="F46" s="100"/>
    </row>
    <row r="47" customFormat="false" ht="18" hidden="false" customHeight="false" outlineLevel="0" collapsed="false">
      <c r="A47" s="99"/>
      <c r="B47" s="100"/>
      <c r="C47" s="100"/>
      <c r="D47" s="100"/>
      <c r="E47" s="100"/>
      <c r="F47" s="100"/>
    </row>
    <row r="48" customFormat="false" ht="18" hidden="false" customHeight="false" outlineLevel="0" collapsed="false">
      <c r="A48" s="99"/>
      <c r="B48" s="100"/>
      <c r="C48" s="100"/>
      <c r="D48" s="100"/>
      <c r="E48" s="100"/>
      <c r="F48" s="100"/>
    </row>
    <row r="49" customFormat="false" ht="18" hidden="false" customHeight="false" outlineLevel="0" collapsed="false">
      <c r="A49" s="99"/>
      <c r="B49" s="100"/>
      <c r="C49" s="100"/>
      <c r="D49" s="100"/>
      <c r="E49" s="100"/>
      <c r="F49" s="100"/>
    </row>
    <row r="50" customFormat="false" ht="18" hidden="false" customHeight="false" outlineLevel="0" collapsed="false">
      <c r="A50" s="99"/>
      <c r="B50" s="100"/>
      <c r="C50" s="100"/>
      <c r="D50" s="100"/>
      <c r="E50" s="100"/>
      <c r="F50" s="100"/>
    </row>
    <row r="51" customFormat="false" ht="18" hidden="false" customHeight="false" outlineLevel="0" collapsed="false">
      <c r="A51" s="99"/>
      <c r="B51" s="100"/>
      <c r="C51" s="100"/>
      <c r="D51" s="100"/>
      <c r="E51" s="100"/>
      <c r="F51" s="100"/>
    </row>
    <row r="52" customFormat="false" ht="18.75" hidden="false" customHeight="false" outlineLevel="0" collapsed="false">
      <c r="A52" s="99"/>
      <c r="B52" s="100"/>
      <c r="C52" s="100"/>
      <c r="D52" s="100"/>
      <c r="E52" s="101" t="s">
        <v>120</v>
      </c>
      <c r="F52" s="101" t="s">
        <v>121</v>
      </c>
    </row>
    <row r="53" customFormat="false" ht="36" hidden="false" customHeight="false" outlineLevel="0" collapsed="false">
      <c r="A53" s="102" t="s">
        <v>122</v>
      </c>
      <c r="B53" s="103" t="n">
        <v>4</v>
      </c>
      <c r="C53" s="104" t="n">
        <v>1</v>
      </c>
      <c r="D53" s="105" t="n">
        <v>1</v>
      </c>
      <c r="E53" s="106" t="n">
        <f aca="false">B53*3+C53*2+D53*1</f>
        <v>15</v>
      </c>
      <c r="F53" s="106" t="s">
        <v>123</v>
      </c>
    </row>
    <row r="54" customFormat="false" ht="36" hidden="false" customHeight="true" outlineLevel="0" collapsed="false">
      <c r="A54" s="107" t="s">
        <v>124</v>
      </c>
      <c r="B54" s="103" t="n">
        <v>0</v>
      </c>
      <c r="C54" s="104" t="n">
        <v>4</v>
      </c>
      <c r="D54" s="105" t="n">
        <v>2</v>
      </c>
      <c r="E54" s="106" t="n">
        <f aca="false">B54*3+C54*2+D54*1</f>
        <v>10</v>
      </c>
      <c r="F54" s="108" t="s">
        <v>125</v>
      </c>
    </row>
    <row r="55" customFormat="false" ht="54" hidden="false" customHeight="false" outlineLevel="0" collapsed="false">
      <c r="A55" s="106" t="s">
        <v>126</v>
      </c>
      <c r="B55" s="103" t="n">
        <v>2</v>
      </c>
      <c r="C55" s="104" t="n">
        <v>0</v>
      </c>
      <c r="D55" s="105" t="n">
        <v>4</v>
      </c>
      <c r="E55" s="106" t="n">
        <f aca="false">B55*3+C55*2+D55*1</f>
        <v>10</v>
      </c>
      <c r="F55" s="108"/>
    </row>
    <row r="56" customFormat="false" ht="18" hidden="false" customHeight="false" outlineLevel="0" collapsed="false">
      <c r="A56" s="100"/>
      <c r="B56" s="100"/>
      <c r="C56" s="100"/>
      <c r="D56" s="100"/>
      <c r="E56" s="100"/>
      <c r="F56" s="100"/>
    </row>
    <row r="57" customFormat="false" ht="18" hidden="false" customHeight="false" outlineLevel="0" collapsed="false">
      <c r="A57" s="100"/>
      <c r="B57" s="100"/>
      <c r="C57" s="100" t="s">
        <v>119</v>
      </c>
      <c r="D57" s="100"/>
      <c r="E57" s="100"/>
      <c r="F57" s="100"/>
    </row>
    <row r="58" customFormat="false" ht="18" hidden="false" customHeight="false" outlineLevel="0" collapsed="false">
      <c r="A58" s="100"/>
      <c r="B58" s="100"/>
      <c r="C58" s="100"/>
      <c r="D58" s="100"/>
      <c r="E58" s="100"/>
      <c r="F58" s="100"/>
    </row>
    <row r="59" customFormat="false" ht="18.75" hidden="false" customHeight="true" outlineLevel="0" collapsed="false">
      <c r="A59" s="109" t="s">
        <v>2</v>
      </c>
      <c r="B59" s="110" t="s">
        <v>127</v>
      </c>
      <c r="C59" s="110"/>
      <c r="D59" s="110"/>
      <c r="E59" s="101" t="s">
        <v>120</v>
      </c>
      <c r="F59" s="101" t="s">
        <v>121</v>
      </c>
    </row>
    <row r="60" customFormat="false" ht="18" hidden="false" customHeight="false" outlineLevel="0" collapsed="false">
      <c r="A60" s="111" t="s">
        <v>60</v>
      </c>
      <c r="B60" s="112" t="n">
        <v>4</v>
      </c>
      <c r="C60" s="113" t="n">
        <v>0</v>
      </c>
      <c r="D60" s="114" t="n">
        <v>0</v>
      </c>
      <c r="E60" s="106" t="n">
        <f aca="false">B60*3+C60*2+D60*1</f>
        <v>12</v>
      </c>
      <c r="F60" s="106" t="s">
        <v>123</v>
      </c>
    </row>
    <row r="61" customFormat="false" ht="15" hidden="false" customHeight="true" outlineLevel="0" collapsed="false">
      <c r="A61" s="115" t="s">
        <v>49</v>
      </c>
      <c r="B61" s="116" t="n">
        <v>1</v>
      </c>
      <c r="C61" s="113" t="n">
        <v>2</v>
      </c>
      <c r="D61" s="114" t="n">
        <v>1</v>
      </c>
      <c r="E61" s="106" t="n">
        <f aca="false">B61*3+C61*2+D61*1</f>
        <v>8</v>
      </c>
      <c r="F61" s="106" t="s">
        <v>125</v>
      </c>
    </row>
    <row r="62" customFormat="false" ht="15" hidden="false" customHeight="true" outlineLevel="0" collapsed="false">
      <c r="A62" s="117" t="s">
        <v>55</v>
      </c>
      <c r="B62" s="116" t="n">
        <v>0</v>
      </c>
      <c r="C62" s="113" t="n">
        <v>2</v>
      </c>
      <c r="D62" s="114" t="n">
        <v>1</v>
      </c>
      <c r="E62" s="106" t="n">
        <f aca="false">B62*3+C62*2+D62*1</f>
        <v>5</v>
      </c>
      <c r="F62" s="108" t="s">
        <v>128</v>
      </c>
    </row>
    <row r="63" customFormat="false" ht="15.75" hidden="false" customHeight="true" outlineLevel="0" collapsed="false">
      <c r="A63" s="117" t="s">
        <v>57</v>
      </c>
      <c r="B63" s="116" t="n">
        <v>0</v>
      </c>
      <c r="C63" s="113" t="n">
        <v>2</v>
      </c>
      <c r="D63" s="114" t="n">
        <v>1</v>
      </c>
      <c r="E63" s="106" t="n">
        <f aca="false">B63*3+C63*2+D63*1</f>
        <v>5</v>
      </c>
      <c r="F63" s="108"/>
    </row>
    <row r="64" customFormat="false" ht="18" hidden="false" customHeight="false" outlineLevel="0" collapsed="false">
      <c r="A64" s="118"/>
      <c r="B64" s="118"/>
      <c r="C64" s="118"/>
      <c r="D64" s="118"/>
      <c r="E64" s="118"/>
      <c r="F64" s="118"/>
    </row>
    <row r="65" customFormat="false" ht="18.75" hidden="false" customHeight="true" outlineLevel="0" collapsed="false">
      <c r="A65" s="119" t="s">
        <v>2</v>
      </c>
      <c r="B65" s="120" t="s">
        <v>129</v>
      </c>
      <c r="C65" s="120"/>
      <c r="D65" s="120"/>
      <c r="E65" s="121" t="s">
        <v>120</v>
      </c>
      <c r="F65" s="121" t="s">
        <v>121</v>
      </c>
    </row>
    <row r="66" customFormat="false" ht="34.5" hidden="false" customHeight="true" outlineLevel="0" collapsed="false">
      <c r="A66" s="48" t="s">
        <v>91</v>
      </c>
      <c r="B66" s="103" t="n">
        <v>1</v>
      </c>
      <c r="C66" s="104" t="n">
        <v>2</v>
      </c>
      <c r="D66" s="105" t="n">
        <v>0</v>
      </c>
      <c r="E66" s="106" t="n">
        <f aca="false">B66*3+C66*2+D66*1</f>
        <v>7</v>
      </c>
      <c r="F66" s="106" t="s">
        <v>123</v>
      </c>
    </row>
    <row r="67" customFormat="false" ht="18" hidden="false" customHeight="true" outlineLevel="0" collapsed="false">
      <c r="A67" s="48" t="s">
        <v>78</v>
      </c>
      <c r="B67" s="122" t="n">
        <v>2</v>
      </c>
      <c r="C67" s="104" t="n">
        <v>0</v>
      </c>
      <c r="D67" s="105" t="n">
        <v>0</v>
      </c>
      <c r="E67" s="106" t="n">
        <f aca="false">B67*3+C67*2+D67*1</f>
        <v>6</v>
      </c>
      <c r="F67" s="108" t="s">
        <v>125</v>
      </c>
    </row>
    <row r="68" customFormat="false" ht="18" hidden="false" customHeight="false" outlineLevel="0" collapsed="false">
      <c r="A68" s="48" t="s">
        <v>85</v>
      </c>
      <c r="B68" s="122" t="n">
        <v>2</v>
      </c>
      <c r="C68" s="104" t="n">
        <v>0</v>
      </c>
      <c r="D68" s="105" t="n">
        <v>0</v>
      </c>
      <c r="E68" s="106" t="n">
        <f aca="false">B68*3+C68*2+D68*1</f>
        <v>6</v>
      </c>
      <c r="F68" s="108"/>
    </row>
    <row r="69" customFormat="false" ht="18" hidden="false" customHeight="true" outlineLevel="0" collapsed="false">
      <c r="A69" s="48" t="s">
        <v>76</v>
      </c>
      <c r="B69" s="122" t="n">
        <v>1</v>
      </c>
      <c r="C69" s="104" t="n">
        <v>1</v>
      </c>
      <c r="D69" s="105" t="n">
        <v>0</v>
      </c>
      <c r="E69" s="106" t="n">
        <f aca="false">B69*3+C69*2+D69*1</f>
        <v>5</v>
      </c>
      <c r="F69" s="108" t="s">
        <v>128</v>
      </c>
    </row>
    <row r="70" customFormat="false" ht="18" hidden="false" customHeight="false" outlineLevel="0" collapsed="false">
      <c r="A70" s="89" t="s">
        <v>89</v>
      </c>
      <c r="B70" s="122" t="n">
        <v>0</v>
      </c>
      <c r="C70" s="104" t="n">
        <v>1</v>
      </c>
      <c r="D70" s="105" t="n">
        <v>3</v>
      </c>
      <c r="E70" s="106" t="n">
        <f aca="false">B70*3+C70*2+D70*1</f>
        <v>5</v>
      </c>
      <c r="F70" s="108"/>
    </row>
    <row r="71" customFormat="false" ht="18" hidden="false" customHeight="false" outlineLevel="0" collapsed="false">
      <c r="A71" s="48" t="s">
        <v>93</v>
      </c>
      <c r="B71" s="103" t="n">
        <v>0</v>
      </c>
      <c r="C71" s="104" t="n">
        <v>2</v>
      </c>
      <c r="D71" s="105" t="n">
        <v>1</v>
      </c>
      <c r="E71" s="106" t="n">
        <f aca="false">B71*3+C71*2+D71*1</f>
        <v>5</v>
      </c>
      <c r="F71" s="108"/>
    </row>
    <row r="72" customFormat="false" ht="18" hidden="false" customHeight="false" outlineLevel="0" collapsed="false">
      <c r="A72" s="118"/>
      <c r="B72" s="118"/>
      <c r="C72" s="118"/>
      <c r="D72" s="118"/>
      <c r="E72" s="118"/>
      <c r="F72" s="118"/>
    </row>
    <row r="73" customFormat="false" ht="18.75" hidden="false" customHeight="true" outlineLevel="0" collapsed="false">
      <c r="A73" s="119" t="s">
        <v>2</v>
      </c>
      <c r="B73" s="120" t="s">
        <v>130</v>
      </c>
      <c r="C73" s="120"/>
      <c r="D73" s="120"/>
      <c r="E73" s="121" t="s">
        <v>120</v>
      </c>
      <c r="F73" s="121" t="s">
        <v>121</v>
      </c>
    </row>
    <row r="74" customFormat="false" ht="18" hidden="false" customHeight="false" outlineLevel="0" collapsed="false">
      <c r="A74" s="123" t="s">
        <v>106</v>
      </c>
      <c r="B74" s="122" t="n">
        <v>2</v>
      </c>
      <c r="C74" s="104" t="n">
        <v>3</v>
      </c>
      <c r="D74" s="105" t="n">
        <v>0</v>
      </c>
      <c r="E74" s="106" t="n">
        <f aca="false">B74*3+C74*2+D74*1</f>
        <v>12</v>
      </c>
      <c r="F74" s="106" t="s">
        <v>123</v>
      </c>
    </row>
    <row r="75" customFormat="false" ht="18" hidden="false" customHeight="false" outlineLevel="0" collapsed="false">
      <c r="A75" s="123" t="s">
        <v>104</v>
      </c>
      <c r="B75" s="103" t="n">
        <v>2</v>
      </c>
      <c r="C75" s="104" t="n">
        <v>1</v>
      </c>
      <c r="D75" s="105" t="n">
        <v>0</v>
      </c>
      <c r="E75" s="106" t="n">
        <f aca="false">B75*3+C75*2+D75*1</f>
        <v>8</v>
      </c>
      <c r="F75" s="106" t="s">
        <v>125</v>
      </c>
    </row>
    <row r="76" customFormat="false" ht="18" hidden="false" customHeight="false" outlineLevel="0" collapsed="false">
      <c r="A76" s="123" t="s">
        <v>101</v>
      </c>
      <c r="B76" s="103" t="n">
        <v>1</v>
      </c>
      <c r="C76" s="104" t="n">
        <v>1</v>
      </c>
      <c r="D76" s="105" t="n">
        <v>0</v>
      </c>
      <c r="E76" s="106" t="n">
        <f aca="false">B76*3+C76*2+D76*1</f>
        <v>5</v>
      </c>
      <c r="F76" s="106" t="s">
        <v>128</v>
      </c>
    </row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5.75" hidden="false" customHeight="false" outlineLevel="0" collapsed="false">
      <c r="A80" s="124" t="s">
        <v>131</v>
      </c>
      <c r="B80" s="125" t="s">
        <v>95</v>
      </c>
      <c r="C80" s="126" t="s">
        <v>132</v>
      </c>
    </row>
  </sheetData>
  <mergeCells count="9">
    <mergeCell ref="A1:C1"/>
    <mergeCell ref="A44:A52"/>
    <mergeCell ref="F54:F55"/>
    <mergeCell ref="B59:D59"/>
    <mergeCell ref="F62:F63"/>
    <mergeCell ref="B65:D65"/>
    <mergeCell ref="F67:F68"/>
    <mergeCell ref="F69:F71"/>
    <mergeCell ref="B73:D73"/>
  </mergeCells>
  <hyperlinks>
    <hyperlink ref="D2" r:id="rId1" display="Lenkinbaby"/>
    <hyperlink ref="D3" r:id="rId2" display="tasty"/>
    <hyperlink ref="D4" r:id="rId3" display="Синеглазая"/>
    <hyperlink ref="D5" r:id="rId4" display="МандаринкаМ"/>
    <hyperlink ref="D6" r:id="rId5" display="_Rose_"/>
    <hyperlink ref="D7" r:id="rId6" display="Татьянище"/>
    <hyperlink ref="D8" r:id="rId7" display="_Lisichka"/>
    <hyperlink ref="D9" r:id="rId8" display="Дуся-пампуся"/>
    <hyperlink ref="D10" r:id="rId9" display="Po_Lina"/>
    <hyperlink ref="D11" r:id="rId10" display="VerOnika"/>
    <hyperlink ref="D12" r:id="rId11" display="Aisha"/>
    <hyperlink ref="D13" r:id="rId12" display="Бегемотик Жужа"/>
    <hyperlink ref="D14" r:id="rId13" display="Drimka"/>
    <hyperlink ref="D15" r:id="rId14" display="dusha"/>
    <hyperlink ref="D16" r:id="rId15" display="VIVEN"/>
    <hyperlink ref="D18" r:id="rId16" display="zwezda"/>
    <hyperlink ref="D19" r:id="rId17" display="pecunia"/>
    <hyperlink ref="D20" r:id="rId18" display="Vitaminca"/>
    <hyperlink ref="D21" r:id="rId19" display="Мур Тёмный"/>
    <hyperlink ref="D22" r:id="rId20" display="хохотушечка"/>
    <hyperlink ref="D23" r:id="rId21" display="Иришка 24"/>
    <hyperlink ref="D24" r:id="rId22" display="fi_allochka"/>
    <hyperlink ref="D25" r:id="rId23" display="Lerka Golos"/>
    <hyperlink ref="D26" r:id="rId24" display="Мэри_Энн"/>
    <hyperlink ref="D27" r:id="rId25" display="Cветло-светлая"/>
    <hyperlink ref="D28" r:id="rId26" display="иляна312"/>
    <hyperlink ref="D29" r:id="rId27" display="FatTany"/>
    <hyperlink ref="D30" r:id="rId28" display="Красота Ненаглядная"/>
    <hyperlink ref="D31" r:id="rId29" display="Апрельская"/>
    <hyperlink ref="D33" r:id="rId30" display="Ludmilka"/>
    <hyperlink ref="D34" r:id="rId31" display="Айша17"/>
    <hyperlink ref="D35" r:id="rId32" display="Солнечный зайчик"/>
    <hyperlink ref="D36" r:id="rId33" display="elinka"/>
    <hyperlink ref="D37" r:id="rId34" display="сяня_я"/>
    <hyperlink ref="D39" r:id="rId35" display="Inna.Inna."/>
    <hyperlink ref="D40" r:id="rId36" display="Оксашкин"/>
    <hyperlink ref="D41" r:id="rId37" display="анна85"/>
    <hyperlink ref="A60" r:id="rId38" display="Aisha"/>
    <hyperlink ref="A61" r:id="rId39" display="Татьянище"/>
    <hyperlink ref="A62" r:id="rId40" display="Po_Lina"/>
    <hyperlink ref="A63" r:id="rId41" display="VerOnika"/>
    <hyperlink ref="A66" r:id="rId42" display="Красота Ненаглядная"/>
    <hyperlink ref="A67" r:id="rId43" display="хохотушечка"/>
    <hyperlink ref="A68" r:id="rId44" display="Мэри_Энн"/>
    <hyperlink ref="A69" r:id="rId45" display="Мур Тёмный"/>
    <hyperlink ref="A70" r:id="rId46" display="FatTany"/>
    <hyperlink ref="A71" r:id="rId47" display="Апрельская"/>
    <hyperlink ref="A74" r:id="rId48" display="анна85"/>
    <hyperlink ref="A75" r:id="rId49" display="Оксашкин"/>
    <hyperlink ref="A76" r:id="rId50" display="сяня_я"/>
    <hyperlink ref="B80" r:id="rId51" display="Ludmil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3.14"/>
    <col collapsed="false" customWidth="true" hidden="false" outlineLevel="0" max="8" min="6" style="0" width="15.41"/>
    <col collapsed="false" customWidth="true" hidden="false" outlineLevel="0" max="9" min="9" style="0" width="15.7"/>
    <col collapsed="false" customWidth="true" hidden="false" outlineLevel="0" max="10" min="10" style="0" width="15.99"/>
  </cols>
  <sheetData>
    <row r="1" customFormat="false" ht="90" hidden="false" customHeight="true" outlineLevel="0" collapsed="false">
      <c r="A1" s="11" t="s">
        <v>133</v>
      </c>
      <c r="B1" s="11"/>
      <c r="C1" s="11"/>
      <c r="D1" s="12" t="s">
        <v>7</v>
      </c>
      <c r="E1" s="13" t="s">
        <v>108</v>
      </c>
      <c r="F1" s="14" t="s">
        <v>109</v>
      </c>
      <c r="G1" s="15" t="s">
        <v>110</v>
      </c>
      <c r="H1" s="15" t="s">
        <v>111</v>
      </c>
      <c r="I1" s="15" t="s">
        <v>112</v>
      </c>
      <c r="J1" s="15" t="s">
        <v>113</v>
      </c>
    </row>
    <row r="2" customFormat="false" ht="15.75" hidden="false" customHeight="false" outlineLevel="0" collapsed="false">
      <c r="A2" s="19" t="n">
        <v>1</v>
      </c>
      <c r="B2" s="19"/>
      <c r="C2" s="20" t="s">
        <v>39</v>
      </c>
      <c r="D2" s="21" t="s">
        <v>40</v>
      </c>
      <c r="E2" s="127" t="n">
        <f aca="false">('все данные'!R3-'все данные'!L3)/'все данные'!R3</f>
        <v>0.00718132854578117</v>
      </c>
      <c r="F2" s="75" t="n">
        <f aca="false">('все данные'!S3-'все данные'!M3)/'все данные'!S3</f>
        <v>0.00718132854578107</v>
      </c>
      <c r="G2" s="75" t="n">
        <f aca="false">('все данные'!T3-'все данные'!N3)/'все данные'!T3</f>
        <v>0.0116279069767442</v>
      </c>
      <c r="H2" s="75" t="n">
        <f aca="false">('все данные'!U3-'все данные'!O3)/'все данные'!U3</f>
        <v>-0.0147058823529412</v>
      </c>
      <c r="I2" s="128" t="n">
        <f aca="false">('все данные'!V3-'все данные'!P3)/'все данные'!V3</f>
        <v>-0.010989010989011</v>
      </c>
      <c r="J2" s="129" t="n">
        <f aca="false">('все данные'!W3-'все данные'!Q3)/'все данные'!W3</f>
        <v>-0.0192307692307692</v>
      </c>
      <c r="L2" s="0" t="n">
        <v>4</v>
      </c>
    </row>
    <row r="3" customFormat="false" ht="15.75" hidden="false" customHeight="false" outlineLevel="0" collapsed="false">
      <c r="A3" s="19" t="n">
        <v>2</v>
      </c>
      <c r="B3" s="19"/>
      <c r="C3" s="20"/>
      <c r="D3" s="21" t="s">
        <v>41</v>
      </c>
      <c r="E3" s="75" t="n">
        <f aca="false">('все данные'!R4-'все данные'!L4)/'все данные'!R4</f>
        <v>-0.009933774834437</v>
      </c>
      <c r="F3" s="75" t="n">
        <f aca="false">('все данные'!S4-'все данные'!M4)/'все данные'!S4</f>
        <v>-0.00993377483443711</v>
      </c>
      <c r="G3" s="75" t="n">
        <f aca="false">('все данные'!T4-'все данные'!N4)/'все данные'!T4</f>
        <v>0</v>
      </c>
      <c r="H3" s="75" t="n">
        <f aca="false">('все данные'!U4-'все данные'!O4)/'все данные'!U4</f>
        <v>0</v>
      </c>
      <c r="I3" s="75" t="n">
        <f aca="false">('все данные'!V4-'все данные'!P4)/'все данные'!V4</f>
        <v>-0.00505050505050505</v>
      </c>
      <c r="J3" s="75" t="n">
        <f aca="false">('все данные'!W4-'все данные'!Q4)/'все данные'!W4</f>
        <v>-0.00569259962049331</v>
      </c>
    </row>
    <row r="4" customFormat="false" ht="15.75" hidden="false" customHeight="false" outlineLevel="0" collapsed="false">
      <c r="A4" s="19" t="n">
        <v>3</v>
      </c>
      <c r="B4" s="19"/>
      <c r="C4" s="20" t="s">
        <v>42</v>
      </c>
      <c r="D4" s="31" t="s">
        <v>43</v>
      </c>
      <c r="E4" s="127" t="n">
        <f aca="false">('все данные'!R5-'все данные'!L5)/'все данные'!R5</f>
        <v>0.00351493848857633</v>
      </c>
      <c r="F4" s="75" t="n">
        <f aca="false">('все данные'!S5-'все данные'!M5)/'все данные'!S5</f>
        <v>0.00351493848857638</v>
      </c>
      <c r="G4" s="75" t="n">
        <f aca="false">('все данные'!T5-'все данные'!N5)/'все данные'!T5</f>
        <v>0</v>
      </c>
      <c r="H4" s="75" t="n">
        <f aca="false">('все данные'!U5-'все данные'!O5)/'все данные'!U5</f>
        <v>0.00769230769230769</v>
      </c>
      <c r="I4" s="75" t="n">
        <f aca="false">('все данные'!V5-'все данные'!P5)/'все данные'!V5</f>
        <v>-0.00561797752808989</v>
      </c>
      <c r="J4" s="75" t="n">
        <f aca="false">('все данные'!W5-'все данные'!Q5)/'все данные'!W5</f>
        <v>0.00970873786407767</v>
      </c>
    </row>
    <row r="5" customFormat="false" ht="15.75" hidden="false" customHeight="false" outlineLevel="0" collapsed="false">
      <c r="A5" s="19" t="n">
        <v>4</v>
      </c>
      <c r="B5" s="19"/>
      <c r="C5" s="20" t="s">
        <v>44</v>
      </c>
      <c r="D5" s="31" t="s">
        <v>45</v>
      </c>
      <c r="E5" s="127" t="n">
        <f aca="false">('все данные'!R6-'все данные'!L6)/'все данные'!R6</f>
        <v>0.00174825174825186</v>
      </c>
      <c r="F5" s="75" t="n">
        <f aca="false">('все данные'!S6-'все данные'!M6)/'все данные'!S6</f>
        <v>0.00174825174825177</v>
      </c>
      <c r="G5" s="75" t="n">
        <f aca="false">('все данные'!T6-'все данные'!N6)/'все данные'!T6</f>
        <v>-0.0108695652173913</v>
      </c>
      <c r="H5" s="129" t="n">
        <f aca="false">('все данные'!U6-'все данные'!O6)/'все данные'!U6</f>
        <v>-0.0298507462686567</v>
      </c>
      <c r="I5" s="75" t="n">
        <f aca="false">('все данные'!V6-'все данные'!P6)/'все данные'!V6</f>
        <v>0.0106382978723404</v>
      </c>
      <c r="J5" s="75" t="n">
        <f aca="false">('все данные'!W6-'все данные'!Q6)/'все данные'!W6</f>
        <v>0</v>
      </c>
      <c r="L5" s="0" t="n">
        <v>3</v>
      </c>
    </row>
    <row r="6" customFormat="false" ht="15.75" hidden="false" customHeight="false" outlineLevel="0" collapsed="false">
      <c r="A6" s="19" t="n">
        <v>5</v>
      </c>
      <c r="B6" s="19"/>
      <c r="C6" s="20" t="s">
        <v>46</v>
      </c>
      <c r="D6" s="31" t="s">
        <v>47</v>
      </c>
      <c r="E6" s="127" t="n">
        <f aca="false">('все данные'!R7-'все данные'!L7)/'все данные'!R7</f>
        <v>0.00340715502555374</v>
      </c>
      <c r="F6" s="75" t="n">
        <f aca="false">('все данные'!S7-'все данные'!M7)/'все данные'!S7</f>
        <v>0.00340715502555371</v>
      </c>
      <c r="G6" s="75" t="n">
        <f aca="false">('все данные'!T7-'все данные'!N7)/'все данные'!T7</f>
        <v>0</v>
      </c>
      <c r="H6" s="75" t="n">
        <f aca="false">('все данные'!U7-'все данные'!O7)/'все данные'!U7</f>
        <v>0</v>
      </c>
      <c r="I6" s="75" t="n">
        <f aca="false">('все данные'!V7-'все данные'!P7)/'все данные'!V7</f>
        <v>0</v>
      </c>
      <c r="J6" s="75" t="n">
        <f aca="false">('все данные'!W7-'все данные'!Q7)/'все данные'!W7</f>
        <v>0</v>
      </c>
    </row>
    <row r="7" customFormat="false" ht="15.75" hidden="false" customHeight="false" outlineLevel="0" collapsed="false">
      <c r="A7" s="19" t="n">
        <v>6</v>
      </c>
      <c r="B7" s="19"/>
      <c r="C7" s="20" t="s">
        <v>48</v>
      </c>
      <c r="D7" s="33" t="s">
        <v>49</v>
      </c>
      <c r="E7" s="130" t="n">
        <f aca="false">('все данные'!R8-'все данные'!L8)/'все данные'!R8</f>
        <v>-0.0244328097731241</v>
      </c>
      <c r="F7" s="129" t="n">
        <f aca="false">('все данные'!S8-'все данные'!M8)/'все данные'!S8</f>
        <v>-0.024432809773124</v>
      </c>
      <c r="G7" s="131" t="n">
        <f aca="false">('все данные'!T8-'все данные'!N8)/'все данные'!T8</f>
        <v>-0.0114942528735632</v>
      </c>
      <c r="H7" s="131" t="n">
        <f aca="false">('все данные'!U8-'все данные'!O8)/'все данные'!U8</f>
        <v>-0.0230769230769231</v>
      </c>
      <c r="I7" s="75" t="n">
        <f aca="false">('все данные'!V8-'все данные'!P8)/'все данные'!V8</f>
        <v>0</v>
      </c>
      <c r="J7" s="75" t="n">
        <f aca="false">('все данные'!W8-'все данные'!Q8)/'все данные'!W8</f>
        <v>0</v>
      </c>
      <c r="L7" s="0" t="n">
        <v>7</v>
      </c>
    </row>
    <row r="8" customFormat="false" ht="15.75" hidden="false" customHeight="false" outlineLevel="0" collapsed="false">
      <c r="A8" s="19" t="n">
        <v>7</v>
      </c>
      <c r="B8" s="19"/>
      <c r="C8" s="20" t="s">
        <v>50</v>
      </c>
      <c r="D8" s="31" t="s">
        <v>51</v>
      </c>
      <c r="E8" s="127" t="n">
        <f aca="false">('все данные'!R9-'все данные'!L9)/'все данные'!R9</f>
        <v>0.0158730158730158</v>
      </c>
      <c r="F8" s="75" t="n">
        <f aca="false">('все данные'!S9-'все данные'!M9)/'все данные'!S9</f>
        <v>0.0158730158730159</v>
      </c>
      <c r="G8" s="129" t="n">
        <f aca="false">('все данные'!T9-'все данные'!N9)/'все данные'!T9</f>
        <v>-0.0120481927710843</v>
      </c>
      <c r="H8" s="75" t="n">
        <f aca="false">('все данные'!U9-'все данные'!O9)/'все данные'!U9</f>
        <v>0</v>
      </c>
      <c r="I8" s="75" t="n">
        <f aca="false">('все данные'!V9-'все данные'!P9)/'все данные'!V9</f>
        <v>0</v>
      </c>
      <c r="J8" s="75" t="n">
        <f aca="false">('все данные'!W9-'все данные'!Q9)/'все данные'!W9</f>
        <v>0</v>
      </c>
      <c r="L8" s="0" t="n">
        <v>3</v>
      </c>
    </row>
    <row r="9" customFormat="false" ht="15.75" hidden="false" customHeight="false" outlineLevel="0" collapsed="false">
      <c r="A9" s="19" t="n">
        <v>8</v>
      </c>
      <c r="B9" s="19"/>
      <c r="C9" s="20" t="s">
        <v>52</v>
      </c>
      <c r="D9" s="31" t="s">
        <v>53</v>
      </c>
      <c r="E9" s="75" t="n">
        <f aca="false">('все данные'!R10-'все данные'!L10)/'все данные'!R10</f>
        <v>0</v>
      </c>
      <c r="F9" s="131" t="n">
        <f aca="false">('все данные'!S10-'все данные'!M10)/'все данные'!S10</f>
        <v>-0.0150829562594268</v>
      </c>
      <c r="G9" s="75" t="n">
        <f aca="false">('все данные'!T10-'все данные'!N10)/'все данные'!T10</f>
        <v>-0.0105263157894737</v>
      </c>
      <c r="H9" s="75" t="n">
        <f aca="false">('все данные'!U10-'все данные'!O10)/'все данные'!U10</f>
        <v>-0.0123456790123457</v>
      </c>
      <c r="I9" s="75" t="n">
        <f aca="false">('все данные'!V10-'все данные'!P10)/'все данные'!V10</f>
        <v>0</v>
      </c>
      <c r="J9" s="128" t="n">
        <f aca="false">('все данные'!W10-'все данные'!Q10)/'все данные'!W10</f>
        <v>-0.00970873786407767</v>
      </c>
      <c r="L9" s="0" t="n">
        <v>3</v>
      </c>
    </row>
    <row r="10" customFormat="false" ht="15.75" hidden="false" customHeight="false" outlineLevel="0" collapsed="false">
      <c r="A10" s="19" t="n">
        <v>9</v>
      </c>
      <c r="B10" s="19"/>
      <c r="C10" s="20" t="s">
        <v>54</v>
      </c>
      <c r="D10" s="31" t="s">
        <v>55</v>
      </c>
      <c r="E10" s="75" t="n">
        <f aca="false">('все данные'!R11-'все данные'!L11)/'все данные'!R11</f>
        <v>-0.0032206119162639</v>
      </c>
      <c r="F10" s="75" t="n">
        <f aca="false">('все данные'!S11-'все данные'!M11)/'все данные'!S11</f>
        <v>-0.00322061191626402</v>
      </c>
      <c r="G10" s="75" t="n">
        <f aca="false">('все данные'!T11-'все данные'!N11)/'все данные'!T11</f>
        <v>-0.0112359550561798</v>
      </c>
      <c r="H10" s="75" t="n">
        <f aca="false">('все данные'!U11-'все данные'!O11)/'все данные'!U11</f>
        <v>-0.0149253731343284</v>
      </c>
      <c r="I10" s="131" t="n">
        <f aca="false">('все данные'!V11-'все данные'!P11)/'все данные'!V11</f>
        <v>-0.0112359550561798</v>
      </c>
      <c r="J10" s="75" t="n">
        <f aca="false">('все данные'!W11-'все данные'!Q11)/'все данные'!W11</f>
        <v>0</v>
      </c>
      <c r="L10" s="0" t="n">
        <v>2</v>
      </c>
    </row>
    <row r="11" customFormat="false" ht="15.75" hidden="false" customHeight="false" outlineLevel="0" collapsed="false">
      <c r="A11" s="19" t="n">
        <v>10</v>
      </c>
      <c r="B11" s="19"/>
      <c r="C11" s="20" t="s">
        <v>56</v>
      </c>
      <c r="D11" s="31" t="s">
        <v>57</v>
      </c>
      <c r="E11" s="75" t="n">
        <f aca="false">('все данные'!R12-'все данные'!L12)/'все данные'!R12</f>
        <v>-0.00698080279232124</v>
      </c>
      <c r="F11" s="75" t="n">
        <f aca="false">('все данные'!S12-'все данные'!M12)/'все данные'!S12</f>
        <v>-0.00698080279232122</v>
      </c>
      <c r="G11" s="128" t="n">
        <f aca="false">('все данные'!T12-'все данные'!N12)/'все данные'!T12</f>
        <v>-0.0112994350282486</v>
      </c>
      <c r="H11" s="75" t="n">
        <f aca="false">('все данные'!U12-'все данные'!O12)/'все данные'!U12</f>
        <v>-0.00684931506849315</v>
      </c>
      <c r="I11" s="75" t="n">
        <f aca="false">('все данные'!V12-'все данные'!P12)/'все данные'!V12</f>
        <v>0</v>
      </c>
      <c r="J11" s="75" t="n">
        <f aca="false">('все данные'!W12-'все данные'!Q12)/'все данные'!W12</f>
        <v>0</v>
      </c>
      <c r="L11" s="0" t="n">
        <v>1</v>
      </c>
    </row>
    <row r="12" customFormat="false" ht="18" hidden="false" customHeight="false" outlineLevel="0" collapsed="false">
      <c r="A12" s="19" t="n">
        <v>11</v>
      </c>
      <c r="B12" s="34" t="s">
        <v>58</v>
      </c>
      <c r="C12" s="20" t="s">
        <v>59</v>
      </c>
      <c r="D12" s="80" t="s">
        <v>60</v>
      </c>
      <c r="E12" s="127" t="n">
        <f aca="false">('все данные'!R13-'все данные'!L13)/'все данные'!R13</f>
        <v>0.0178282009724473</v>
      </c>
      <c r="F12" s="75" t="n">
        <f aca="false">('все данные'!S13-'все данные'!M13)/'все данные'!S13</f>
        <v>0.0178282009724473</v>
      </c>
      <c r="G12" s="75" t="n">
        <f aca="false">('все данные'!T13-'все данные'!N13)/'все данные'!T13</f>
        <v>0.0204081632653061</v>
      </c>
      <c r="H12" s="75" t="n">
        <f aca="false">('все данные'!U13-'все данные'!O13)/'все данные'!U13</f>
        <v>0.0142857142857143</v>
      </c>
      <c r="I12" s="75" t="n">
        <f aca="false">('все данные'!V13-'все данные'!P13)/'все данные'!V13</f>
        <v>0.0102040816326531</v>
      </c>
      <c r="J12" s="75" t="n">
        <f aca="false">('все данные'!W13-'все данные'!Q13)/'все данные'!W13</f>
        <v>0.0181818181818182</v>
      </c>
    </row>
    <row r="13" customFormat="false" ht="15.75" hidden="false" customHeight="false" outlineLevel="0" collapsed="false">
      <c r="A13" s="19" t="n">
        <v>12</v>
      </c>
      <c r="B13" s="19"/>
      <c r="C13" s="20" t="s">
        <v>61</v>
      </c>
      <c r="D13" s="31" t="s">
        <v>62</v>
      </c>
      <c r="E13" s="75" t="n">
        <f aca="false">('все данные'!R14-'все данные'!L14)/'все данные'!R14</f>
        <v>-0.00815660685154976</v>
      </c>
      <c r="F13" s="75" t="n">
        <f aca="false">('все данные'!S14-'все данные'!M14)/'все данные'!S14</f>
        <v>-0.00815660685154976</v>
      </c>
      <c r="G13" s="75" t="n">
        <f aca="false">('все данные'!T14-'все данные'!N14)/'все данные'!T14</f>
        <v>0</v>
      </c>
      <c r="H13" s="128" t="n">
        <f aca="false">('все данные'!U14-'все данные'!O14)/'все данные'!U14</f>
        <v>-0.0153846153846154</v>
      </c>
      <c r="I13" s="75" t="n">
        <f aca="false">('все данные'!V14-'все данные'!P14)/'все данные'!V14</f>
        <v>0</v>
      </c>
      <c r="J13" s="75" t="n">
        <f aca="false">('все данные'!W14-'все данные'!Q14)/'все данные'!W14</f>
        <v>0</v>
      </c>
      <c r="L13" s="0" t="n">
        <v>1</v>
      </c>
    </row>
    <row r="14" customFormat="false" ht="15.75" hidden="false" customHeight="false" outlineLevel="0" collapsed="false">
      <c r="A14" s="19" t="n">
        <v>13</v>
      </c>
      <c r="B14" s="19"/>
      <c r="C14" s="20" t="s">
        <v>63</v>
      </c>
      <c r="D14" s="31" t="s">
        <v>64</v>
      </c>
      <c r="E14" s="128" t="n">
        <f aca="false">('все данные'!R15-'все данные'!L15)/'все данные'!R15</f>
        <v>-0.0105078809106831</v>
      </c>
      <c r="F14" s="75" t="n">
        <f aca="false">('все данные'!S15-'все данные'!M15)/'все данные'!S15</f>
        <v>-0.010507880910683</v>
      </c>
      <c r="G14" s="75" t="n">
        <f aca="false">('все данные'!T15-'все данные'!N15)/'все данные'!T15</f>
        <v>-0.010752688172043</v>
      </c>
      <c r="H14" s="75" t="n">
        <f aca="false">('все данные'!U15-'все данные'!O15)/'все данные'!U15</f>
        <v>-0.0136986301369863</v>
      </c>
      <c r="I14" s="75" t="n">
        <f aca="false">('все данные'!V15-'все данные'!P15)/'все данные'!V15</f>
        <v>-0.0103092783505155</v>
      </c>
      <c r="J14" s="131" t="n">
        <f aca="false">('все данные'!W15-'все данные'!Q15)/'все данные'!W15</f>
        <v>-0.0178571428571429</v>
      </c>
      <c r="L14" s="0" t="n">
        <v>3</v>
      </c>
    </row>
    <row r="15" customFormat="false" ht="15.75" hidden="false" customHeight="false" outlineLevel="0" collapsed="false">
      <c r="A15" s="19" t="n">
        <v>14</v>
      </c>
      <c r="B15" s="19"/>
      <c r="C15" s="20" t="s">
        <v>65</v>
      </c>
      <c r="D15" s="31" t="s">
        <v>66</v>
      </c>
      <c r="E15" s="127" t="n">
        <f aca="false">('все данные'!R16-'все данные'!L16)/'все данные'!R16</f>
        <v>0.00599700149925044</v>
      </c>
      <c r="F15" s="75" t="n">
        <f aca="false">('все данные'!S16-'все данные'!M16)/'все данные'!S16</f>
        <v>0.00599700149925046</v>
      </c>
      <c r="G15" s="75" t="n">
        <f aca="false">('все данные'!T16-'все данные'!N16)/'все данные'!T16</f>
        <v>0</v>
      </c>
      <c r="H15" s="75" t="n">
        <f aca="false">('все данные'!U16-'все данные'!O16)/'все данные'!U16</f>
        <v>0</v>
      </c>
      <c r="I15" s="75" t="n">
        <f aca="false">('все данные'!V16-'все данные'!P16)/'все данные'!V16</f>
        <v>0</v>
      </c>
      <c r="J15" s="75" t="n">
        <f aca="false">('все данные'!W16-'все данные'!Q16)/'все данные'!W16</f>
        <v>0</v>
      </c>
    </row>
    <row r="16" customFormat="false" ht="15.75" hidden="false" customHeight="false" outlineLevel="0" collapsed="false">
      <c r="A16" s="19" t="n">
        <v>15</v>
      </c>
      <c r="B16" s="19"/>
      <c r="C16" s="20" t="s">
        <v>67</v>
      </c>
      <c r="D16" s="31" t="s">
        <v>68</v>
      </c>
      <c r="E16" s="75" t="n">
        <f aca="false">('все данные'!R17-'все данные'!L17)/'все данные'!R17</f>
        <v>0</v>
      </c>
      <c r="F16" s="75" t="n">
        <f aca="false">('все данные'!S17-'все данные'!M17)/'все данные'!S17</f>
        <v>0</v>
      </c>
      <c r="G16" s="75" t="n">
        <f aca="false">('все данные'!T17-'все данные'!N17)/'все данные'!T17</f>
        <v>0</v>
      </c>
      <c r="H16" s="75" t="n">
        <f aca="false">('все данные'!U17-'все данные'!O17)/'все данные'!U17</f>
        <v>-0.0140845070422535</v>
      </c>
      <c r="I16" s="129" t="n">
        <f aca="false">('все данные'!V17-'все данные'!P17)/'все данные'!V17</f>
        <v>-0.0208333333333333</v>
      </c>
      <c r="J16" s="75" t="n">
        <f aca="false">('все данные'!W17-'все данные'!Q17)/'все данные'!W17</f>
        <v>0</v>
      </c>
      <c r="L16" s="0" t="n">
        <v>3</v>
      </c>
    </row>
    <row r="17" customFormat="false" ht="15.75" hidden="false" customHeight="false" outlineLevel="0" collapsed="false">
      <c r="A17" s="81"/>
      <c r="B17" s="81"/>
      <c r="C17" s="82"/>
      <c r="D17" s="83"/>
      <c r="E17" s="132" t="n">
        <f aca="false">('все данные'!R18-'все данные'!L18)/'все данные'!R18</f>
        <v>-0.000385670578274907</v>
      </c>
      <c r="F17" s="132" t="n">
        <f aca="false">('все данные'!S18-'все данные'!M18)/'все данные'!S18</f>
        <v>-0.00142700329308447</v>
      </c>
      <c r="G17" s="132" t="n">
        <f aca="false">('все данные'!T18-'все данные'!N18)/'все данные'!T18</f>
        <v>-0.00296186597556461</v>
      </c>
      <c r="H17" s="85" t="n">
        <f aca="false">('все данные'!U18-'все данные'!O18)/'все данные'!U18</f>
        <v>-0.0082046332046332</v>
      </c>
      <c r="I17" s="85" t="n">
        <f aca="false">('все данные'!V18-'все данные'!P18)/'все данные'!V18</f>
        <v>-0.00283185840707965</v>
      </c>
      <c r="J17" s="132" t="n">
        <f aca="false">('все данные'!W18-'все данные'!Q18)/'все данные'!W18</f>
        <v>-0.00163480885311866</v>
      </c>
    </row>
    <row r="18" customFormat="false" ht="15.75" hidden="false" customHeight="false" outlineLevel="0" collapsed="false">
      <c r="A18" s="19" t="n">
        <v>1</v>
      </c>
      <c r="B18" s="19"/>
      <c r="C18" s="20" t="s">
        <v>70</v>
      </c>
      <c r="D18" s="86" t="s">
        <v>71</v>
      </c>
      <c r="E18" s="75" t="n">
        <f aca="false">('все данные'!R20-'все данные'!L20)/'все данные'!R20</f>
        <v>-0.0115511551155115</v>
      </c>
      <c r="F18" s="75" t="n">
        <f aca="false">('все данные'!S20-'все данные'!M20)/'все данные'!S20</f>
        <v>-0.0115511551155115</v>
      </c>
      <c r="G18" s="75" t="n">
        <f aca="false">('все данные'!T20-'все данные'!N20)/'все данные'!T20</f>
        <v>-0.0113636363636364</v>
      </c>
      <c r="H18" s="75" t="n">
        <f aca="false">('все данные'!U20-'все данные'!O20)/'все данные'!U20</f>
        <v>0</v>
      </c>
      <c r="I18" s="131" t="n">
        <f aca="false">('все данные'!V20-'все данные'!P20)/'все данные'!V20</f>
        <v>-0.0102040816326531</v>
      </c>
      <c r="J18" s="75" t="n">
        <f aca="false">('все данные'!W20-'все данные'!Q20)/'все данные'!W20</f>
        <v>-0.00869565217391304</v>
      </c>
      <c r="L18" s="0" t="n">
        <v>2</v>
      </c>
    </row>
    <row r="19" customFormat="false" ht="15.75" hidden="false" customHeight="false" outlineLevel="0" collapsed="false">
      <c r="A19" s="19" t="n">
        <v>2</v>
      </c>
      <c r="B19" s="19"/>
      <c r="C19" s="20" t="s">
        <v>72</v>
      </c>
      <c r="D19" s="46" t="s">
        <v>73</v>
      </c>
      <c r="E19" s="131" t="n">
        <f aca="false">('все данные'!R21-'все данные'!L21)/'все данные'!R21</f>
        <v>-0.0218978102189781</v>
      </c>
      <c r="F19" s="131" t="n">
        <f aca="false">('все данные'!S21-'все данные'!M21)/'все данные'!S21</f>
        <v>-0.0218978102189781</v>
      </c>
      <c r="G19" s="75" t="n">
        <f aca="false">('все данные'!T21-'все данные'!N21)/'все данные'!T21</f>
        <v>0</v>
      </c>
      <c r="H19" s="75" t="n">
        <f aca="false">('все данные'!U21-'все данные'!O21)/'все данные'!U21</f>
        <v>0</v>
      </c>
      <c r="I19" s="75" t="n">
        <f aca="false">('все данные'!V21-'все данные'!P21)/'все данные'!V21</f>
        <v>0.0185185185185185</v>
      </c>
      <c r="J19" s="75" t="n">
        <f aca="false">('все данные'!W21-'все данные'!Q21)/'все данные'!W21</f>
        <v>0</v>
      </c>
      <c r="L19" s="0" t="n">
        <v>2</v>
      </c>
    </row>
    <row r="20" customFormat="false" ht="15.75" hidden="false" customHeight="false" outlineLevel="0" collapsed="false">
      <c r="A20" s="19" t="n">
        <v>3</v>
      </c>
      <c r="B20" s="19"/>
      <c r="C20" s="20" t="s">
        <v>74</v>
      </c>
      <c r="D20" s="46" t="s">
        <v>75</v>
      </c>
      <c r="E20" s="127" t="n">
        <f aca="false">('все данные'!R22-'все данные'!L22)/'все данные'!R22</f>
        <v>0.0118577075098815</v>
      </c>
      <c r="F20" s="75" t="n">
        <f aca="false">('все данные'!S22-'все данные'!M22)/'все данные'!S22</f>
        <v>0.0118577075098815</v>
      </c>
      <c r="G20" s="75" t="n">
        <f aca="false">('все данные'!T22-'все данные'!N22)/'все данные'!T22</f>
        <v>-0.0102040816326531</v>
      </c>
      <c r="H20" s="128" t="n">
        <f aca="false">('все данные'!U22-'все данные'!O22)/'все данные'!U22</f>
        <v>-0.012987012987013</v>
      </c>
      <c r="I20" s="75" t="n">
        <f aca="false">('все данные'!V22-'все данные'!P22)/'все данные'!V22</f>
        <v>0</v>
      </c>
      <c r="J20" s="75" t="n">
        <f aca="false">('все данные'!W22-'все данные'!Q22)/'все данные'!W22</f>
        <v>0</v>
      </c>
      <c r="L20" s="0" t="n">
        <v>1</v>
      </c>
    </row>
    <row r="21" customFormat="false" ht="15.75" hidden="false" customHeight="false" outlineLevel="0" collapsed="false">
      <c r="A21" s="19" t="n">
        <v>4</v>
      </c>
      <c r="B21" s="19"/>
      <c r="C21" s="20"/>
      <c r="D21" s="46" t="s">
        <v>76</v>
      </c>
      <c r="E21" s="75" t="n">
        <f aca="false">('все данные'!R23-'все данные'!L23)/'все данные'!R23</f>
        <v>0</v>
      </c>
      <c r="F21" s="75" t="n">
        <f aca="false">('все данные'!S23-'все данные'!M23)/'все данные'!S23</f>
        <v>0</v>
      </c>
      <c r="G21" s="75" t="n">
        <f aca="false">('все данные'!T23-'все данные'!N23)/'все данные'!T23</f>
        <v>0</v>
      </c>
      <c r="H21" s="75" t="n">
        <f aca="false">('все данные'!U23-'все данные'!O23)/'все данные'!U23</f>
        <v>0</v>
      </c>
      <c r="I21" s="75" t="n">
        <f aca="false">('все данные'!V23-'все данные'!P23)/'все данные'!V23</f>
        <v>0</v>
      </c>
      <c r="J21" s="75" t="n">
        <f aca="false">('все данные'!W23-'все данные'!Q23)/'все данные'!W23</f>
        <v>0</v>
      </c>
    </row>
    <row r="22" customFormat="false" ht="15.75" hidden="false" customHeight="false" outlineLevel="0" collapsed="false">
      <c r="A22" s="19" t="n">
        <v>5</v>
      </c>
      <c r="B22" s="19"/>
      <c r="C22" s="20" t="s">
        <v>77</v>
      </c>
      <c r="D22" s="46" t="s">
        <v>78</v>
      </c>
      <c r="E22" s="129" t="n">
        <f aca="false">('все данные'!R24-'все данные'!L24)/'все данные'!R24</f>
        <v>-0.0268456375838926</v>
      </c>
      <c r="F22" s="129" t="n">
        <f aca="false">('все данные'!S24-'все данные'!M24)/'все данные'!S24</f>
        <v>-0.0268456375838926</v>
      </c>
      <c r="G22" s="75" t="n">
        <f aca="false">('все данные'!T24-'все данные'!N24)/'все данные'!T24</f>
        <v>-0.0116279069767442</v>
      </c>
      <c r="H22" s="75" t="n">
        <f aca="false">('все данные'!U24-'все данные'!O24)/'все данные'!U24</f>
        <v>0</v>
      </c>
      <c r="I22" s="129" t="n">
        <f aca="false">('все данные'!V24-'все данные'!P24)/'все данные'!V24</f>
        <v>-0.0212765957446809</v>
      </c>
      <c r="J22" s="75" t="n">
        <f aca="false">('все данные'!W24-'все данные'!Q24)/'все данные'!W24</f>
        <v>0</v>
      </c>
      <c r="L22" s="0" t="n">
        <v>6</v>
      </c>
    </row>
    <row r="23" customFormat="false" ht="15.75" hidden="false" customHeight="false" outlineLevel="0" collapsed="false">
      <c r="A23" s="19" t="n">
        <v>6</v>
      </c>
      <c r="B23" s="19"/>
      <c r="C23" s="20" t="s">
        <v>79</v>
      </c>
      <c r="D23" s="46" t="s">
        <v>80</v>
      </c>
      <c r="E23" s="127" t="n">
        <f aca="false">('все данные'!R25-'все данные'!L25)/'все данные'!R25</f>
        <v>0.00128040973111392</v>
      </c>
      <c r="F23" s="75" t="n">
        <f aca="false">('все данные'!S25-'все данные'!M25)/'все данные'!S25</f>
        <v>0.00128040973111388</v>
      </c>
      <c r="G23" s="75" t="n">
        <f aca="false">('все данные'!T25-'все данные'!N25)/'все данные'!T25</f>
        <v>0</v>
      </c>
      <c r="H23" s="75" t="n">
        <f aca="false">('все данные'!U25-'все данные'!O25)/'все данные'!U25</f>
        <v>0</v>
      </c>
      <c r="I23" s="75" t="n">
        <f aca="false">('все данные'!V25-'все данные'!P25)/'все данные'!V25</f>
        <v>0</v>
      </c>
      <c r="J23" s="75" t="n">
        <f aca="false">('все данные'!W25-'все данные'!Q25)/'все данные'!W25</f>
        <v>0</v>
      </c>
    </row>
    <row r="24" customFormat="false" ht="15.75" hidden="false" customHeight="false" outlineLevel="0" collapsed="false">
      <c r="A24" s="19" t="n">
        <v>7</v>
      </c>
      <c r="B24" s="19"/>
      <c r="C24" s="20" t="s">
        <v>81</v>
      </c>
      <c r="D24" s="46" t="s">
        <v>82</v>
      </c>
      <c r="E24" s="75" t="n">
        <f aca="false">('все данные'!R26-'все данные'!L26)/'все данные'!R26</f>
        <v>-0.00870646766169138</v>
      </c>
      <c r="F24" s="75" t="n">
        <f aca="false">('все данные'!S26-'все данные'!M26)/'все данные'!S26</f>
        <v>-0.0087064676616914</v>
      </c>
      <c r="G24" s="131" t="n">
        <f aca="false">('все данные'!T26-'все данные'!N26)/'все данные'!T26</f>
        <v>-0.0192307692307692</v>
      </c>
      <c r="H24" s="131" t="n">
        <f aca="false">('все данные'!U26-'все данные'!O26)/'все данные'!U26</f>
        <v>-0.0238095238095238</v>
      </c>
      <c r="I24" s="75" t="n">
        <f aca="false">('все данные'!V26-'все данные'!P26)/'все данные'!V26</f>
        <v>-0.00961538461538462</v>
      </c>
      <c r="J24" s="131" t="n">
        <f aca="false">('все данные'!W26-'все данные'!Q26)/'все данные'!W26</f>
        <v>-0.0169491525423729</v>
      </c>
      <c r="L24" s="0" t="n">
        <v>6</v>
      </c>
    </row>
    <row r="25" customFormat="false" ht="15.75" hidden="false" customHeight="false" outlineLevel="0" collapsed="false">
      <c r="A25" s="19" t="n">
        <v>8</v>
      </c>
      <c r="B25" s="19"/>
      <c r="C25" s="20" t="s">
        <v>83</v>
      </c>
      <c r="D25" s="46" t="s">
        <v>84</v>
      </c>
      <c r="E25" s="75" t="n">
        <f aca="false">('все данные'!R27-'все данные'!L27)/'все данные'!R27</f>
        <v>-0.0129032258064515</v>
      </c>
      <c r="F25" s="75" t="n">
        <f aca="false">('все данные'!S27-'все данные'!M27)/'все данные'!S27</f>
        <v>-0.0129032258064516</v>
      </c>
      <c r="G25" s="75" t="n">
        <f aca="false">('все данные'!T27-'все данные'!N27)/'все данные'!T27</f>
        <v>0</v>
      </c>
      <c r="H25" s="129" t="n">
        <f aca="false">('все данные'!U27-'все данные'!O27)/'все данные'!U27</f>
        <v>-0.027027027027027</v>
      </c>
      <c r="I25" s="75" t="n">
        <f aca="false">('все данные'!V27-'все данные'!P27)/'все данные'!V27</f>
        <v>0</v>
      </c>
      <c r="J25" s="75" t="n">
        <f aca="false">('все данные'!W27-'все данные'!Q27)/'все данные'!W27</f>
        <v>-0.0153846153846154</v>
      </c>
      <c r="L25" s="0" t="n">
        <v>3</v>
      </c>
    </row>
    <row r="26" customFormat="false" ht="15.75" hidden="false" customHeight="false" outlineLevel="0" collapsed="false">
      <c r="A26" s="19" t="n">
        <v>9</v>
      </c>
      <c r="B26" s="19"/>
      <c r="C26" s="20" t="s">
        <v>63</v>
      </c>
      <c r="D26" s="46" t="s">
        <v>85</v>
      </c>
      <c r="E26" s="127" t="n">
        <f aca="false">('все данные'!R28-'все данные'!L28)/'все данные'!R28</f>
        <v>0.00275482093663903</v>
      </c>
      <c r="F26" s="75" t="n">
        <f aca="false">('все данные'!S28-'все данные'!M28)/'все данные'!S28</f>
        <v>0.00275482093663896</v>
      </c>
      <c r="G26" s="75" t="n">
        <f aca="false">('все данные'!T28-'все данные'!N28)/'все данные'!T28</f>
        <v>0</v>
      </c>
      <c r="H26" s="75" t="n">
        <f aca="false">('все данные'!U28-'все данные'!O28)/'все данные'!U28</f>
        <v>0</v>
      </c>
      <c r="I26" s="75" t="n">
        <f aca="false">('все данные'!V28-'все данные'!P28)/'все данные'!V28</f>
        <v>0</v>
      </c>
      <c r="J26" s="75" t="n">
        <f aca="false">('все данные'!W28-'все данные'!Q28)/'все данные'!W28</f>
        <v>0</v>
      </c>
    </row>
    <row r="27" customFormat="false" ht="15.75" hidden="false" customHeight="false" outlineLevel="0" collapsed="false">
      <c r="A27" s="19" t="n">
        <v>10</v>
      </c>
      <c r="B27" s="19"/>
      <c r="C27" s="20" t="s">
        <v>70</v>
      </c>
      <c r="D27" s="46" t="s">
        <v>86</v>
      </c>
      <c r="E27" s="75" t="n">
        <f aca="false">('все данные'!R29-'все данные'!L29)/'все данные'!R29</f>
        <v>-0.0134048257372653</v>
      </c>
      <c r="F27" s="75" t="n">
        <f aca="false">('все данные'!S29-'все данные'!M29)/'все данные'!S29</f>
        <v>-0.0134048257372654</v>
      </c>
      <c r="G27" s="129" t="n">
        <f aca="false">('все данные'!T29-'все данные'!N29)/'все данные'!T29</f>
        <v>-0.0198019801980198</v>
      </c>
      <c r="H27" s="75" t="n">
        <f aca="false">('все данные'!U29-'все данные'!O29)/'все данные'!U29</f>
        <v>-0.00636942675159236</v>
      </c>
      <c r="I27" s="75" t="n">
        <f aca="false">('все данные'!V29-'все данные'!P29)/'все данные'!V29</f>
        <v>0.00518134715025907</v>
      </c>
      <c r="J27" s="75" t="n">
        <f aca="false">('все данные'!W29-'все данные'!Q29)/'все данные'!W29</f>
        <v>0</v>
      </c>
      <c r="L27" s="0" t="n">
        <v>3</v>
      </c>
    </row>
    <row r="28" customFormat="false" ht="15.75" hidden="false" customHeight="false" outlineLevel="0" collapsed="false">
      <c r="A28" s="19" t="n">
        <v>11</v>
      </c>
      <c r="B28" s="19"/>
      <c r="C28" s="20" t="s">
        <v>87</v>
      </c>
      <c r="D28" s="46" t="s">
        <v>88</v>
      </c>
      <c r="E28" s="75" t="n">
        <f aca="false">('все данные'!R30-'все данные'!L30)/'все данные'!R30</f>
        <v>0</v>
      </c>
      <c r="F28" s="75" t="n">
        <f aca="false">('все данные'!S30-'все данные'!M30)/'все данные'!S30</f>
        <v>0</v>
      </c>
      <c r="G28" s="75" t="n">
        <f aca="false">('все данные'!T30-'все данные'!N30)/'все данные'!T30</f>
        <v>0</v>
      </c>
      <c r="H28" s="75" t="n">
        <f aca="false">('все данные'!U30-'все данные'!O30)/'все данные'!U30</f>
        <v>-0.010989010989011</v>
      </c>
      <c r="I28" s="75" t="n">
        <f aca="false">('все данные'!V30-'все данные'!P30)/'все данные'!V30</f>
        <v>0</v>
      </c>
      <c r="J28" s="75" t="n">
        <f aca="false">('все данные'!W30-'все данные'!Q30)/'все данные'!W30</f>
        <v>0</v>
      </c>
    </row>
    <row r="29" customFormat="false" ht="18" hidden="false" customHeight="false" outlineLevel="0" collapsed="false">
      <c r="A29" s="19" t="n">
        <v>12</v>
      </c>
      <c r="B29" s="47" t="s">
        <v>58</v>
      </c>
      <c r="C29" s="20" t="s">
        <v>48</v>
      </c>
      <c r="D29" s="89" t="s">
        <v>89</v>
      </c>
      <c r="E29" s="75" t="n">
        <f aca="false">('все данные'!R31-'все данные'!L31)/'все данные'!R31</f>
        <v>-0.00970873786407767</v>
      </c>
      <c r="F29" s="75" t="n">
        <f aca="false">('все данные'!S31-'все данные'!M31)/'все данные'!S31</f>
        <v>-0.00970873786407771</v>
      </c>
      <c r="G29" s="75" t="n">
        <f aca="false">('все данные'!T31-'все данные'!N31)/'все данные'!T31</f>
        <v>0</v>
      </c>
      <c r="H29" s="75" t="n">
        <f aca="false">('все данные'!U31-'все данные'!O31)/'все данные'!U31</f>
        <v>0</v>
      </c>
      <c r="I29" s="128" t="n">
        <f aca="false">('все данные'!V31-'все данные'!P31)/'все данные'!V31</f>
        <v>-0.0099009900990099</v>
      </c>
      <c r="J29" s="128" t="n">
        <f aca="false">('все данные'!W31-'все данные'!Q31)/'все данные'!W31</f>
        <v>-0.0161290322580645</v>
      </c>
      <c r="L29" s="0" t="n">
        <v>2</v>
      </c>
    </row>
    <row r="30" customFormat="false" ht="31.5" hidden="false" customHeight="false" outlineLevel="0" collapsed="false">
      <c r="A30" s="19" t="n">
        <v>13</v>
      </c>
      <c r="B30" s="19"/>
      <c r="C30" s="20" t="s">
        <v>90</v>
      </c>
      <c r="D30" s="46" t="s">
        <v>91</v>
      </c>
      <c r="E30" s="75" t="n">
        <f aca="false">('все данные'!R32-'все данные'!L32)/'все данные'!R32</f>
        <v>-0.00701754385964901</v>
      </c>
      <c r="F30" s="75" t="n">
        <f aca="false">('все данные'!S32-'все данные'!M32)/'все данные'!S32</f>
        <v>-0.00701754385964906</v>
      </c>
      <c r="G30" s="75" t="n">
        <f aca="false">('все данные'!T32-'все данные'!N32)/'все данные'!T32</f>
        <v>0</v>
      </c>
      <c r="H30" s="75" t="n">
        <f aca="false">('все данные'!U32-'все данные'!O32)/'все данные'!U32</f>
        <v>0</v>
      </c>
      <c r="I30" s="75" t="n">
        <f aca="false">('все данные'!V32-'все данные'!P32)/'все данные'!V32</f>
        <v>-0.00961538461538462</v>
      </c>
      <c r="J30" s="75" t="n">
        <f aca="false">('все данные'!W32-'все данные'!Q32)/'все данные'!W32</f>
        <v>0.0169491525423729</v>
      </c>
    </row>
    <row r="31" customFormat="false" ht="15.75" hidden="false" customHeight="false" outlineLevel="0" collapsed="false">
      <c r="A31" s="19" t="n">
        <v>14</v>
      </c>
      <c r="B31" s="19"/>
      <c r="C31" s="20" t="s">
        <v>92</v>
      </c>
      <c r="D31" s="46" t="s">
        <v>93</v>
      </c>
      <c r="E31" s="128" t="n">
        <f aca="false">('все данные'!R33-'все данные'!L33)/'все данные'!R33</f>
        <v>-0.0215053763440861</v>
      </c>
      <c r="F31" s="128" t="n">
        <f aca="false">('все данные'!S33-'все данные'!M33)/'все данные'!S33</f>
        <v>-0.021505376344086</v>
      </c>
      <c r="G31" s="128" t="n">
        <f aca="false">('все данные'!T33-'все данные'!N33)/'все данные'!T33</f>
        <v>-0.0146341463414634</v>
      </c>
      <c r="H31" s="75" t="n">
        <f aca="false">('все данные'!U33-'все данные'!O33)/'все данные'!U33</f>
        <v>-0.0119047619047619</v>
      </c>
      <c r="I31" s="75" t="n">
        <f aca="false">('все данные'!V33-'все данные'!P33)/'все данные'!V33</f>
        <v>-0.00826446280991736</v>
      </c>
      <c r="J31" s="129" t="n">
        <f aca="false">('все данные'!W33-'все данные'!Q33)/'все данные'!W33</f>
        <v>-0.028169014084507</v>
      </c>
      <c r="L31" s="0" t="n">
        <v>5</v>
      </c>
    </row>
    <row r="32" s="139" customFormat="true" ht="15.75" hidden="false" customHeight="false" outlineLevel="0" collapsed="false">
      <c r="A32" s="133"/>
      <c r="B32" s="133"/>
      <c r="C32" s="134"/>
      <c r="D32" s="135"/>
      <c r="E32" s="136" t="n">
        <f aca="false">('все данные'!R34-'все данные'!L34)/'все данные'!R34</f>
        <v>-0.00833763134693815</v>
      </c>
      <c r="F32" s="136" t="n">
        <f aca="false">('все данные'!S34-'все данные'!M34)/'все данные'!S34</f>
        <v>-0.00821629884398577</v>
      </c>
      <c r="G32" s="136" t="n">
        <f aca="false">('все данные'!T34-'все данные'!N34)/'все данные'!T34</f>
        <v>-0.00630797773654917</v>
      </c>
      <c r="H32" s="137" t="n">
        <f aca="false">('все данные'!U34-'все данные'!O34)/'все данные'!U34</f>
        <v>-0.00665188470066519</v>
      </c>
      <c r="I32" s="138" t="n">
        <f aca="false">('все данные'!V34-'все данные'!P34)/'все данные'!V34</f>
        <v>-0.0030811365970558</v>
      </c>
      <c r="J32" s="136" t="n">
        <f aca="false">('все данные'!W34-'все данные'!Q34)/'все данные'!W34</f>
        <v>-0.00538277511961723</v>
      </c>
    </row>
    <row r="33" customFormat="false" ht="31.5" hidden="false" customHeight="false" outlineLevel="0" collapsed="false">
      <c r="A33" s="19" t="n">
        <v>1</v>
      </c>
      <c r="B33" s="92" t="s">
        <v>114</v>
      </c>
      <c r="C33" s="20" t="s">
        <v>94</v>
      </c>
      <c r="D33" s="58" t="s">
        <v>95</v>
      </c>
      <c r="E33" s="131" t="n">
        <f aca="false">('все данные'!R36-'все данные'!L36)/'все данные'!R36</f>
        <v>-0.0102827763496143</v>
      </c>
      <c r="F33" s="131" t="n">
        <f aca="false">('все данные'!S36-'все данные'!M36)/'все данные'!S36</f>
        <v>-0.0102827763496144</v>
      </c>
      <c r="G33" s="129" t="n">
        <f aca="false">('все данные'!T36-'все данные'!N36)/'все данные'!T36</f>
        <v>-0.0142857142857143</v>
      </c>
      <c r="H33" s="129" t="n">
        <f aca="false">('все данные'!U36-'все данные'!O36)/'все данные'!U36</f>
        <v>-0.0232558139534884</v>
      </c>
      <c r="I33" s="131" t="n">
        <f aca="false">('все данные'!V36-'все данные'!P36)/'все данные'!V36</f>
        <v>-0.018018018018018</v>
      </c>
      <c r="J33" s="129" t="n">
        <f aca="false">('все данные'!W36-'все данные'!Q36)/'все данные'!W36</f>
        <v>-0.0147058823529412</v>
      </c>
      <c r="L33" s="0" t="n">
        <v>13</v>
      </c>
    </row>
    <row r="34" customFormat="false" ht="15.75" hidden="false" customHeight="false" outlineLevel="0" collapsed="false">
      <c r="A34" s="19" t="n">
        <v>2</v>
      </c>
      <c r="B34" s="19"/>
      <c r="C34" s="20" t="s">
        <v>46</v>
      </c>
      <c r="D34" s="60" t="s">
        <v>96</v>
      </c>
      <c r="E34" s="75" t="n">
        <f aca="false">('все данные'!R37-'все данные'!L37)/'все данные'!R37</f>
        <v>-0.00738916256157626</v>
      </c>
      <c r="F34" s="75" t="n">
        <f aca="false">('все данные'!S37-'все данные'!M37)/'все данные'!S37</f>
        <v>-0.00738916256157628</v>
      </c>
      <c r="G34" s="75" t="n">
        <f aca="false">('все данные'!T37-'все данные'!N37)/'все данные'!T37</f>
        <v>0</v>
      </c>
      <c r="H34" s="75" t="n">
        <f aca="false">('все данные'!U37-'все данные'!O37)/'все данные'!U37</f>
        <v>0</v>
      </c>
      <c r="I34" s="75" t="n">
        <f aca="false">('все данные'!V37-'все данные'!P37)/'все данные'!V37</f>
        <v>0</v>
      </c>
      <c r="J34" s="75" t="n">
        <f aca="false">('все данные'!W37-'все данные'!Q37)/'все данные'!W37</f>
        <v>0</v>
      </c>
    </row>
    <row r="35" customFormat="false" ht="15.75" hidden="false" customHeight="false" outlineLevel="0" collapsed="false">
      <c r="A35" s="19" t="n">
        <v>3</v>
      </c>
      <c r="B35" s="19"/>
      <c r="C35" s="20"/>
      <c r="D35" s="60" t="s">
        <v>97</v>
      </c>
      <c r="E35" s="75" t="n">
        <f aca="false">('все данные'!R38-'все данные'!L38)/'все данные'!R38</f>
        <v>-0.00106723585912476</v>
      </c>
      <c r="F35" s="75" t="n">
        <f aca="false">('все данные'!S38-'все данные'!M38)/'все данные'!S38</f>
        <v>-0.00106723585912481</v>
      </c>
      <c r="G35" s="75" t="n">
        <f aca="false">('все данные'!T38-'все данные'!N38)/'все данные'!T38</f>
        <v>0</v>
      </c>
      <c r="H35" s="75" t="n">
        <f aca="false">('все данные'!U38-'все данные'!O38)/'все данные'!U38</f>
        <v>0</v>
      </c>
      <c r="I35" s="75" t="n">
        <f aca="false">('все данные'!V38-'все данные'!P38)/'все данные'!V38</f>
        <v>0</v>
      </c>
      <c r="J35" s="75" t="n">
        <f aca="false">('все данные'!W38-'все данные'!Q38)/'все данные'!W38</f>
        <v>0</v>
      </c>
    </row>
    <row r="36" customFormat="false" ht="15.75" hidden="false" customHeight="false" outlineLevel="0" collapsed="false">
      <c r="A36" s="19" t="n">
        <v>4</v>
      </c>
      <c r="B36" s="19"/>
      <c r="C36" s="20" t="s">
        <v>98</v>
      </c>
      <c r="D36" s="60" t="s">
        <v>99</v>
      </c>
      <c r="E36" s="128" t="n">
        <f aca="false">('все данные'!R39-'все данные'!L39)/'все данные'!R39</f>
        <v>-0.00830367734282327</v>
      </c>
      <c r="F36" s="128" t="n">
        <f aca="false">('все данные'!S39-'все данные'!M39)/'все данные'!S39</f>
        <v>-0.00830367734282328</v>
      </c>
      <c r="G36" s="75" t="n">
        <f aca="false">('все данные'!T39-'все данные'!N39)/'все данные'!T39</f>
        <v>0</v>
      </c>
      <c r="H36" s="128" t="n">
        <f aca="false">('все данные'!U39-'все данные'!O39)/'все данные'!U39</f>
        <v>-0.0105263157894737</v>
      </c>
      <c r="I36" s="129" t="n">
        <f aca="false">('все данные'!V39-'все данные'!P39)/'все данные'!V39</f>
        <v>-0.0181818181818182</v>
      </c>
      <c r="J36" s="75" t="n">
        <f aca="false">('все данные'!W39-'все данные'!Q39)/'все данные'!W39</f>
        <v>0</v>
      </c>
      <c r="L36" s="0" t="n">
        <v>5</v>
      </c>
    </row>
    <row r="37" customFormat="false" ht="15.75" hidden="false" customHeight="false" outlineLevel="0" collapsed="false">
      <c r="A37" s="19" t="n">
        <v>5</v>
      </c>
      <c r="B37" s="19"/>
      <c r="C37" s="20" t="s">
        <v>100</v>
      </c>
      <c r="D37" s="60" t="s">
        <v>101</v>
      </c>
      <c r="E37" s="129" t="n">
        <f aca="false">('все данные'!R40-'все данные'!L40)/'все данные'!R40</f>
        <v>-0.013215859030837</v>
      </c>
      <c r="F37" s="129" t="n">
        <f aca="false">('все данные'!S40-'все данные'!M40)/'все данные'!S40</f>
        <v>-0.013215859030837</v>
      </c>
      <c r="G37" s="131" t="n">
        <f aca="false">('все данные'!T40-'все данные'!N40)/'все данные'!T40</f>
        <v>-0.0099009900990099</v>
      </c>
      <c r="H37" s="75" t="n">
        <f aca="false">('все данные'!U40-'все данные'!O40)/'все данные'!U40</f>
        <v>0</v>
      </c>
      <c r="I37" s="75" t="n">
        <f aca="false">('все данные'!V40-'все данные'!P40)/'все данные'!V40</f>
        <v>0.00418410041841004</v>
      </c>
      <c r="J37" s="75" t="n">
        <f aca="false">('все данные'!W40-'все данные'!Q40)/'все данные'!W40</f>
        <v>0</v>
      </c>
      <c r="L37" s="0" t="n">
        <v>4</v>
      </c>
    </row>
    <row r="38" customFormat="false" ht="15.75" hidden="false" customHeight="false" outlineLevel="0" collapsed="false">
      <c r="A38" s="19" t="n">
        <v>6</v>
      </c>
      <c r="B38" s="19"/>
      <c r="C38" s="20"/>
      <c r="D38" s="61" t="s">
        <v>115</v>
      </c>
      <c r="E38" s="75" t="n">
        <f aca="false">('все данные'!R41-'все данные'!L41)/'все данные'!R41</f>
        <v>0</v>
      </c>
      <c r="F38" s="75" t="n">
        <f aca="false">('все данные'!S41-'все данные'!M41)/'все данные'!S41</f>
        <v>0</v>
      </c>
      <c r="G38" s="75" t="n">
        <f aca="false">('все данные'!T41-'все данные'!N41)/'все данные'!T41</f>
        <v>0</v>
      </c>
      <c r="H38" s="75" t="n">
        <f aca="false">('все данные'!U41-'все данные'!O41)/'все данные'!U41</f>
        <v>0</v>
      </c>
      <c r="I38" s="75" t="n">
        <f aca="false">('все данные'!V41-'все данные'!P41)/'все данные'!V41</f>
        <v>0</v>
      </c>
      <c r="J38" s="75" t="n">
        <f aca="false">('все данные'!W41-'все данные'!Q41)/'все данные'!W41</f>
        <v>0</v>
      </c>
    </row>
    <row r="39" customFormat="false" ht="15.75" hidden="false" customHeight="false" outlineLevel="0" collapsed="false">
      <c r="A39" s="19" t="n">
        <v>7</v>
      </c>
      <c r="B39" s="62"/>
      <c r="C39" s="20" t="s">
        <v>72</v>
      </c>
      <c r="D39" s="60" t="s">
        <v>103</v>
      </c>
      <c r="E39" s="75" t="n">
        <f aca="false">('все данные'!R42-'все данные'!L42)/'все данные'!R42</f>
        <v>-0.0044692737430167</v>
      </c>
      <c r="F39" s="75" t="n">
        <f aca="false">('все данные'!S42-'все данные'!M42)/'все данные'!S42</f>
        <v>-0.00446927374301682</v>
      </c>
      <c r="G39" s="75" t="n">
        <f aca="false">('все данные'!T42-'все данные'!N42)/'все данные'!T42</f>
        <v>0</v>
      </c>
      <c r="H39" s="131" t="n">
        <f aca="false">('все данные'!U42-'все данные'!O42)/'все данные'!U42</f>
        <v>-0.010752688172043</v>
      </c>
      <c r="I39" s="75" t="n">
        <f aca="false">('все данные'!V42-'все данные'!P42)/'все данные'!V42</f>
        <v>0</v>
      </c>
      <c r="J39" s="75" t="n">
        <f aca="false">('все данные'!W42-'все данные'!Q42)/'все данные'!W42</f>
        <v>0</v>
      </c>
      <c r="L39" s="0" t="n">
        <v>2</v>
      </c>
    </row>
    <row r="40" customFormat="false" ht="15.75" hidden="false" customHeight="false" outlineLevel="0" collapsed="false">
      <c r="A40" s="19" t="n">
        <v>8</v>
      </c>
      <c r="B40" s="19"/>
      <c r="C40" s="20" t="s">
        <v>100</v>
      </c>
      <c r="D40" s="60" t="s">
        <v>104</v>
      </c>
      <c r="E40" s="75" t="n">
        <f aca="false">('все данные'!R43-'все данные'!L43)/'все данные'!R43</f>
        <v>0</v>
      </c>
      <c r="F40" s="75" t="n">
        <f aca="false">('все данные'!S43-'все данные'!M43)/'все данные'!S43</f>
        <v>0</v>
      </c>
      <c r="G40" s="75" t="n">
        <f aca="false">('все данные'!T43-'все данные'!N43)/'все данные'!T43</f>
        <v>0</v>
      </c>
      <c r="H40" s="75" t="n">
        <f aca="false">('все данные'!U43-'все данные'!O43)/'все данные'!U43</f>
        <v>0</v>
      </c>
      <c r="I40" s="75" t="n">
        <f aca="false">('все данные'!V43-'все данные'!P43)/'все данные'!V43</f>
        <v>0</v>
      </c>
      <c r="J40" s="75" t="n">
        <f aca="false">('все данные'!W43-'все данные'!Q43)/'все данные'!W43</f>
        <v>0</v>
      </c>
    </row>
    <row r="41" customFormat="false" ht="15.75" hidden="false" customHeight="false" outlineLevel="0" collapsed="false">
      <c r="A41" s="19" t="n">
        <v>9</v>
      </c>
      <c r="B41" s="19"/>
      <c r="C41" s="63" t="s">
        <v>105</v>
      </c>
      <c r="D41" s="60" t="s">
        <v>106</v>
      </c>
      <c r="E41" s="75" t="n">
        <f aca="false">('все данные'!R44-'все данные'!L44)/'все данные'!R44</f>
        <v>0</v>
      </c>
      <c r="F41" s="75" t="n">
        <f aca="false">('все данные'!S44-'все данные'!M44)/'все данные'!S44</f>
        <v>0</v>
      </c>
      <c r="G41" s="75" t="n">
        <f aca="false">('все данные'!T44-'все данные'!N44)/'все данные'!T44</f>
        <v>0</v>
      </c>
      <c r="H41" s="75" t="n">
        <f aca="false">('все данные'!U44-'все данные'!O44)/'все данные'!U44</f>
        <v>0</v>
      </c>
      <c r="I41" s="75" t="n">
        <f aca="false">('все данные'!V44-'все данные'!P44)/'все данные'!V44</f>
        <v>0</v>
      </c>
      <c r="J41" s="75" t="n">
        <f aca="false">('все данные'!W44-'все данные'!Q44)/'все данные'!W44</f>
        <v>0</v>
      </c>
    </row>
    <row r="42" customFormat="false" ht="15.75" hidden="false" customHeight="false" outlineLevel="0" collapsed="false">
      <c r="A42" s="140"/>
      <c r="B42" s="140"/>
      <c r="C42" s="140"/>
      <c r="D42" s="140"/>
      <c r="E42" s="141" t="n">
        <f aca="false">('все данные'!R45-'все данные'!L45)/'все данные'!R45</f>
        <v>-0.00549282739252684</v>
      </c>
      <c r="F42" s="141" t="n">
        <f aca="false">('все данные'!S45-'все данные'!M45)/'все данные'!S45</f>
        <v>-0.0046994805837249</v>
      </c>
      <c r="G42" s="141" t="n">
        <f aca="false">('все данные'!T45-'все данные'!N45)/'все данные'!T45</f>
        <v>-0.00286368843069874</v>
      </c>
      <c r="H42" s="142" t="n">
        <f aca="false">('все данные'!U45-'все данные'!O45)/'все данные'!U45</f>
        <v>-0.00539811066126856</v>
      </c>
      <c r="I42" s="141" t="n">
        <f aca="false">('все данные'!V45-'все данные'!P45)/'все данные'!V45</f>
        <v>-0.00391717963066592</v>
      </c>
      <c r="J42" s="141" t="n">
        <f aca="false">('все данные'!W45-'все данные'!Q45)/'все данные'!W45</f>
        <v>-0.00193050193050193</v>
      </c>
    </row>
    <row r="43" customFormat="false" ht="31.5" hidden="false" customHeight="false" outlineLevel="0" collapsed="false">
      <c r="B43" s="97" t="s">
        <v>116</v>
      </c>
      <c r="C43" s="97" t="s">
        <v>117</v>
      </c>
      <c r="D43" s="97" t="s">
        <v>118</v>
      </c>
      <c r="J43" s="98"/>
    </row>
    <row r="44" customFormat="false" ht="18" hidden="false" customHeight="false" outlineLevel="0" collapsed="false">
      <c r="A44" s="99"/>
      <c r="B44" s="100"/>
      <c r="C44" s="100"/>
      <c r="D44" s="100"/>
      <c r="E44" s="100"/>
      <c r="F44" s="100"/>
    </row>
    <row r="45" customFormat="false" ht="18" hidden="false" customHeight="false" outlineLevel="0" collapsed="false">
      <c r="A45" s="99"/>
      <c r="B45" s="100"/>
      <c r="C45" s="100"/>
      <c r="D45" s="100"/>
      <c r="E45" s="100"/>
      <c r="F45" s="100"/>
    </row>
    <row r="46" customFormat="false" ht="18" hidden="false" customHeight="false" outlineLevel="0" collapsed="false">
      <c r="A46" s="99"/>
      <c r="B46" s="100"/>
      <c r="C46" s="100"/>
      <c r="D46" s="100"/>
      <c r="E46" s="100"/>
      <c r="F46" s="100"/>
    </row>
    <row r="47" customFormat="false" ht="18" hidden="false" customHeight="false" outlineLevel="0" collapsed="false">
      <c r="A47" s="99"/>
      <c r="B47" s="100"/>
      <c r="C47" s="100"/>
      <c r="D47" s="100"/>
      <c r="E47" s="100"/>
      <c r="F47" s="100"/>
    </row>
    <row r="48" customFormat="false" ht="18" hidden="false" customHeight="false" outlineLevel="0" collapsed="false">
      <c r="A48" s="99"/>
      <c r="B48" s="100"/>
      <c r="C48" s="100"/>
      <c r="D48" s="100"/>
      <c r="E48" s="100"/>
      <c r="F48" s="100"/>
    </row>
    <row r="49" customFormat="false" ht="18" hidden="false" customHeight="false" outlineLevel="0" collapsed="false">
      <c r="A49" s="99"/>
      <c r="B49" s="100"/>
      <c r="C49" s="100"/>
      <c r="D49" s="100"/>
      <c r="E49" s="100"/>
      <c r="F49" s="100"/>
    </row>
    <row r="50" customFormat="false" ht="18" hidden="false" customHeight="false" outlineLevel="0" collapsed="false">
      <c r="A50" s="99"/>
      <c r="B50" s="100"/>
      <c r="C50" s="100" t="s">
        <v>134</v>
      </c>
      <c r="D50" s="100"/>
      <c r="E50" s="100"/>
      <c r="F50" s="100"/>
    </row>
    <row r="51" customFormat="false" ht="18" hidden="false" customHeight="false" outlineLevel="0" collapsed="false">
      <c r="A51" s="99"/>
      <c r="B51" s="100"/>
      <c r="C51" s="100"/>
      <c r="D51" s="100"/>
      <c r="E51" s="100"/>
      <c r="F51" s="100"/>
    </row>
    <row r="52" customFormat="false" ht="18.75" hidden="false" customHeight="false" outlineLevel="0" collapsed="false">
      <c r="A52" s="99"/>
      <c r="B52" s="100"/>
      <c r="C52" s="100"/>
      <c r="D52" s="100"/>
      <c r="E52" s="101" t="s">
        <v>120</v>
      </c>
      <c r="F52" s="101" t="s">
        <v>121</v>
      </c>
    </row>
    <row r="53" customFormat="false" ht="36" hidden="false" customHeight="false" outlineLevel="0" collapsed="false">
      <c r="A53" s="107" t="s">
        <v>124</v>
      </c>
      <c r="B53" s="103" t="n">
        <v>4</v>
      </c>
      <c r="C53" s="104" t="n">
        <v>1</v>
      </c>
      <c r="D53" s="105" t="n">
        <v>1</v>
      </c>
      <c r="E53" s="106" t="n">
        <f aca="false">B53*3+C53*2+D53*1</f>
        <v>15</v>
      </c>
      <c r="F53" s="106" t="s">
        <v>123</v>
      </c>
    </row>
    <row r="54" customFormat="false" ht="36" hidden="false" customHeight="false" outlineLevel="0" collapsed="false">
      <c r="A54" s="102" t="s">
        <v>122</v>
      </c>
      <c r="B54" s="103" t="n">
        <v>0</v>
      </c>
      <c r="C54" s="104" t="n">
        <v>5</v>
      </c>
      <c r="D54" s="105" t="n">
        <v>1</v>
      </c>
      <c r="E54" s="106" t="n">
        <f aca="false">B54*3+C54*2+D54*1</f>
        <v>11</v>
      </c>
      <c r="F54" s="143" t="s">
        <v>125</v>
      </c>
    </row>
    <row r="55" customFormat="false" ht="54" hidden="false" customHeight="true" outlineLevel="0" collapsed="false">
      <c r="A55" s="106" t="s">
        <v>126</v>
      </c>
      <c r="B55" s="103" t="n">
        <v>2</v>
      </c>
      <c r="C55" s="104" t="n">
        <v>0</v>
      </c>
      <c r="D55" s="105" t="n">
        <v>4</v>
      </c>
      <c r="E55" s="106" t="n">
        <f aca="false">B55*3+C55*2+D55*1</f>
        <v>10</v>
      </c>
      <c r="F55" s="106" t="s">
        <v>128</v>
      </c>
    </row>
    <row r="56" customFormat="false" ht="18" hidden="false" customHeight="false" outlineLevel="0" collapsed="false">
      <c r="A56" s="100"/>
      <c r="B56" s="100"/>
      <c r="C56" s="100"/>
      <c r="D56" s="100"/>
      <c r="E56" s="100"/>
      <c r="F56" s="100"/>
    </row>
    <row r="57" customFormat="false" ht="18" hidden="false" customHeight="false" outlineLevel="0" collapsed="false">
      <c r="A57" s="100"/>
      <c r="B57" s="100"/>
      <c r="C57" s="100" t="s">
        <v>134</v>
      </c>
      <c r="D57" s="100"/>
      <c r="E57" s="100"/>
      <c r="F57" s="100"/>
    </row>
    <row r="58" customFormat="false" ht="18" hidden="false" customHeight="false" outlineLevel="0" collapsed="false">
      <c r="A58" s="100"/>
      <c r="B58" s="100"/>
      <c r="C58" s="100"/>
      <c r="D58" s="100"/>
      <c r="E58" s="100"/>
      <c r="F58" s="100"/>
    </row>
    <row r="59" customFormat="false" ht="18.75" hidden="false" customHeight="true" outlineLevel="0" collapsed="false">
      <c r="A59" s="109" t="s">
        <v>3</v>
      </c>
      <c r="B59" s="110" t="s">
        <v>127</v>
      </c>
      <c r="C59" s="110"/>
      <c r="D59" s="110"/>
      <c r="E59" s="101" t="s">
        <v>120</v>
      </c>
      <c r="F59" s="101" t="s">
        <v>121</v>
      </c>
    </row>
    <row r="60" customFormat="false" ht="18" hidden="false" customHeight="false" outlineLevel="0" collapsed="false">
      <c r="A60" s="33" t="s">
        <v>49</v>
      </c>
      <c r="B60" s="112" t="n">
        <v>1</v>
      </c>
      <c r="C60" s="113" t="n">
        <v>2</v>
      </c>
      <c r="D60" s="114" t="n">
        <v>0</v>
      </c>
      <c r="E60" s="106" t="n">
        <f aca="false">B60*3+C60*2+D60*1</f>
        <v>7</v>
      </c>
      <c r="F60" s="106" t="s">
        <v>123</v>
      </c>
    </row>
    <row r="61" customFormat="false" ht="18" hidden="false" customHeight="false" outlineLevel="0" collapsed="false">
      <c r="A61" s="21" t="s">
        <v>40</v>
      </c>
      <c r="B61" s="116" t="n">
        <v>1</v>
      </c>
      <c r="C61" s="113" t="n">
        <v>0</v>
      </c>
      <c r="D61" s="114" t="n">
        <v>1</v>
      </c>
      <c r="E61" s="106" t="n">
        <f aca="false">B61*3+C61*2+D61*1</f>
        <v>4</v>
      </c>
      <c r="F61" s="106" t="s">
        <v>125</v>
      </c>
    </row>
    <row r="62" customFormat="false" ht="18" hidden="false" customHeight="true" outlineLevel="0" collapsed="false">
      <c r="A62" s="31" t="s">
        <v>45</v>
      </c>
      <c r="B62" s="116" t="n">
        <v>1</v>
      </c>
      <c r="C62" s="113" t="n">
        <v>0</v>
      </c>
      <c r="D62" s="114" t="n">
        <v>0</v>
      </c>
      <c r="E62" s="106" t="n">
        <f aca="false">B62*3+C62*2+D62*1</f>
        <v>3</v>
      </c>
      <c r="F62" s="108" t="s">
        <v>128</v>
      </c>
    </row>
    <row r="63" customFormat="false" ht="18" hidden="false" customHeight="false" outlineLevel="0" collapsed="false">
      <c r="A63" s="31" t="s">
        <v>51</v>
      </c>
      <c r="B63" s="116" t="n">
        <v>1</v>
      </c>
      <c r="C63" s="113" t="n">
        <v>0</v>
      </c>
      <c r="D63" s="114" t="n">
        <v>0</v>
      </c>
      <c r="E63" s="106" t="n">
        <f aca="false">B63*3+C63*2+D63*1</f>
        <v>3</v>
      </c>
      <c r="F63" s="108"/>
    </row>
    <row r="64" customFormat="false" ht="18" hidden="false" customHeight="false" outlineLevel="0" collapsed="false">
      <c r="A64" s="31" t="s">
        <v>135</v>
      </c>
      <c r="B64" s="116" t="n">
        <v>0</v>
      </c>
      <c r="C64" s="113" t="n">
        <v>1</v>
      </c>
      <c r="D64" s="114" t="n">
        <v>1</v>
      </c>
      <c r="E64" s="106" t="n">
        <f aca="false">B64*3+C64*2+D64*1</f>
        <v>3</v>
      </c>
      <c r="F64" s="108"/>
    </row>
    <row r="65" customFormat="false" ht="18" hidden="false" customHeight="false" outlineLevel="0" collapsed="false">
      <c r="A65" s="31" t="s">
        <v>53</v>
      </c>
      <c r="B65" s="116" t="n">
        <v>0</v>
      </c>
      <c r="C65" s="113" t="n">
        <v>1</v>
      </c>
      <c r="D65" s="114" t="n">
        <v>1</v>
      </c>
      <c r="E65" s="106" t="n">
        <f aca="false">B65*3+C65*2+D65*1</f>
        <v>3</v>
      </c>
      <c r="F65" s="108"/>
    </row>
    <row r="66" customFormat="false" ht="18" hidden="false" customHeight="false" outlineLevel="0" collapsed="false">
      <c r="A66" s="31" t="s">
        <v>64</v>
      </c>
      <c r="B66" s="116" t="n">
        <v>0</v>
      </c>
      <c r="C66" s="113" t="n">
        <v>1</v>
      </c>
      <c r="D66" s="114" t="n">
        <v>1</v>
      </c>
      <c r="E66" s="106" t="n">
        <f aca="false">B66*3+C66*2+D66*1</f>
        <v>3</v>
      </c>
      <c r="F66" s="108"/>
    </row>
    <row r="67" customFormat="false" ht="18" hidden="false" customHeight="false" outlineLevel="0" collapsed="false">
      <c r="A67" s="31" t="s">
        <v>68</v>
      </c>
      <c r="B67" s="116" t="n">
        <v>1</v>
      </c>
      <c r="C67" s="113" t="n">
        <v>0</v>
      </c>
      <c r="D67" s="114" t="n">
        <v>0</v>
      </c>
      <c r="E67" s="106" t="n">
        <f aca="false">B67*3+C67*2+D67*1</f>
        <v>3</v>
      </c>
      <c r="F67" s="108"/>
    </row>
    <row r="68" customFormat="false" ht="18" hidden="false" customHeight="false" outlineLevel="0" collapsed="false">
      <c r="A68" s="118"/>
      <c r="B68" s="118"/>
      <c r="C68" s="118"/>
      <c r="D68" s="118"/>
      <c r="E68" s="118"/>
      <c r="F68" s="118"/>
    </row>
    <row r="69" customFormat="false" ht="18.75" hidden="false" customHeight="true" outlineLevel="0" collapsed="false">
      <c r="A69" s="109" t="s">
        <v>3</v>
      </c>
      <c r="B69" s="120" t="s">
        <v>129</v>
      </c>
      <c r="C69" s="120"/>
      <c r="D69" s="120"/>
      <c r="E69" s="121" t="s">
        <v>120</v>
      </c>
      <c r="F69" s="121" t="s">
        <v>121</v>
      </c>
    </row>
    <row r="70" customFormat="false" ht="18" hidden="false" customHeight="true" outlineLevel="0" collapsed="false">
      <c r="A70" s="46" t="s">
        <v>78</v>
      </c>
      <c r="B70" s="103" t="n">
        <v>2</v>
      </c>
      <c r="C70" s="104" t="n">
        <v>0</v>
      </c>
      <c r="D70" s="105" t="n">
        <v>0</v>
      </c>
      <c r="E70" s="106" t="n">
        <f aca="false">B70*3+C70*2+D70*1</f>
        <v>6</v>
      </c>
      <c r="F70" s="108" t="s">
        <v>123</v>
      </c>
    </row>
    <row r="71" customFormat="false" ht="18" hidden="false" customHeight="false" outlineLevel="0" collapsed="false">
      <c r="A71" s="46" t="s">
        <v>82</v>
      </c>
      <c r="B71" s="122" t="n">
        <v>0</v>
      </c>
      <c r="C71" s="104" t="n">
        <v>3</v>
      </c>
      <c r="D71" s="105" t="n">
        <v>0</v>
      </c>
      <c r="E71" s="106" t="n">
        <f aca="false">B71*3+C71*2+D71*1</f>
        <v>6</v>
      </c>
      <c r="F71" s="108"/>
      <c r="H71" s="144"/>
    </row>
    <row r="72" customFormat="false" ht="18" hidden="false" customHeight="false" outlineLevel="0" collapsed="false">
      <c r="A72" s="46" t="s">
        <v>93</v>
      </c>
      <c r="B72" s="122" t="n">
        <v>1</v>
      </c>
      <c r="C72" s="104" t="n">
        <v>0</v>
      </c>
      <c r="D72" s="105" t="n">
        <v>2</v>
      </c>
      <c r="E72" s="106" t="n">
        <f aca="false">B72*3+C72*2+D72*1</f>
        <v>5</v>
      </c>
      <c r="F72" s="106" t="s">
        <v>125</v>
      </c>
    </row>
    <row r="73" customFormat="false" ht="18" hidden="false" customHeight="true" outlineLevel="0" collapsed="false">
      <c r="A73" s="46" t="s">
        <v>84</v>
      </c>
      <c r="B73" s="122" t="n">
        <v>1</v>
      </c>
      <c r="C73" s="104" t="n">
        <v>0</v>
      </c>
      <c r="D73" s="105" t="n">
        <v>0</v>
      </c>
      <c r="E73" s="106" t="n">
        <f aca="false">B73*3+C73*2+D73*1</f>
        <v>3</v>
      </c>
      <c r="F73" s="108" t="s">
        <v>128</v>
      </c>
    </row>
    <row r="74" customFormat="false" ht="18" hidden="false" customHeight="false" outlineLevel="0" collapsed="false">
      <c r="A74" s="46" t="s">
        <v>86</v>
      </c>
      <c r="B74" s="103" t="n">
        <v>1</v>
      </c>
      <c r="C74" s="104" t="n">
        <v>0</v>
      </c>
      <c r="D74" s="105" t="n">
        <v>0</v>
      </c>
      <c r="E74" s="106" t="n">
        <f aca="false">B74*3+C74*2+D74*1</f>
        <v>3</v>
      </c>
      <c r="F74" s="108"/>
    </row>
    <row r="75" customFormat="false" ht="18" hidden="false" customHeight="false" outlineLevel="0" collapsed="false">
      <c r="A75" s="118"/>
      <c r="B75" s="118"/>
      <c r="C75" s="118"/>
      <c r="D75" s="118"/>
      <c r="E75" s="118"/>
      <c r="F75" s="118"/>
    </row>
    <row r="76" customFormat="false" ht="18.75" hidden="false" customHeight="true" outlineLevel="0" collapsed="false">
      <c r="A76" s="109" t="s">
        <v>3</v>
      </c>
      <c r="B76" s="120" t="s">
        <v>130</v>
      </c>
      <c r="C76" s="120"/>
      <c r="D76" s="120"/>
      <c r="E76" s="121" t="s">
        <v>120</v>
      </c>
      <c r="F76" s="121" t="s">
        <v>121</v>
      </c>
    </row>
    <row r="77" customFormat="false" ht="18" hidden="false" customHeight="false" outlineLevel="0" collapsed="false">
      <c r="A77" s="58" t="s">
        <v>95</v>
      </c>
      <c r="B77" s="122" t="n">
        <v>3</v>
      </c>
      <c r="C77" s="104" t="n">
        <v>2</v>
      </c>
      <c r="D77" s="105" t="n">
        <v>0</v>
      </c>
      <c r="E77" s="106" t="n">
        <f aca="false">B77*3+C77*2+D77*1</f>
        <v>13</v>
      </c>
      <c r="F77" s="106" t="s">
        <v>123</v>
      </c>
    </row>
    <row r="78" customFormat="false" ht="18" hidden="false" customHeight="false" outlineLevel="0" collapsed="false">
      <c r="A78" s="60" t="s">
        <v>99</v>
      </c>
      <c r="B78" s="103" t="n">
        <v>1</v>
      </c>
      <c r="C78" s="104" t="n">
        <v>0</v>
      </c>
      <c r="D78" s="105" t="n">
        <v>2</v>
      </c>
      <c r="E78" s="106" t="n">
        <f aca="false">B78*3+C78*2+D78*1</f>
        <v>5</v>
      </c>
      <c r="F78" s="106" t="s">
        <v>125</v>
      </c>
    </row>
    <row r="79" customFormat="false" ht="18" hidden="false" customHeight="false" outlineLevel="0" collapsed="false">
      <c r="A79" s="60" t="s">
        <v>101</v>
      </c>
      <c r="B79" s="103" t="n">
        <v>0</v>
      </c>
      <c r="C79" s="104" t="n">
        <v>1</v>
      </c>
      <c r="D79" s="105" t="n">
        <v>0</v>
      </c>
      <c r="E79" s="106" t="n">
        <f aca="false">B79*3+C79*2+D79*1</f>
        <v>2</v>
      </c>
      <c r="F79" s="106" t="s">
        <v>128</v>
      </c>
    </row>
    <row r="83" customFormat="false" ht="20.25" hidden="false" customHeight="false" outlineLevel="0" collapsed="false">
      <c r="A83" s="86" t="s">
        <v>71</v>
      </c>
      <c r="B83" s="145" t="s">
        <v>136</v>
      </c>
      <c r="C83" s="145"/>
      <c r="D83" s="145"/>
      <c r="E83" s="146"/>
      <c r="F83" s="146"/>
      <c r="G83" s="146"/>
    </row>
  </sheetData>
  <mergeCells count="8">
    <mergeCell ref="A1:C1"/>
    <mergeCell ref="A44:A52"/>
    <mergeCell ref="B59:D59"/>
    <mergeCell ref="F62:F67"/>
    <mergeCell ref="B69:D69"/>
    <mergeCell ref="F70:F71"/>
    <mergeCell ref="F73:F74"/>
    <mergeCell ref="B76:D76"/>
  </mergeCells>
  <hyperlinks>
    <hyperlink ref="D2" r:id="rId1" display="Lenkinbaby"/>
    <hyperlink ref="D3" r:id="rId2" display="tasty"/>
    <hyperlink ref="D4" r:id="rId3" display="Синеглазая"/>
    <hyperlink ref="D5" r:id="rId4" display="МандаринкаМ"/>
    <hyperlink ref="D6" r:id="rId5" display="_Rose_"/>
    <hyperlink ref="D7" r:id="rId6" display="Татьянище"/>
    <hyperlink ref="D8" r:id="rId7" display="_Lisichka"/>
    <hyperlink ref="D9" r:id="rId8" display="Дуся-пампуся"/>
    <hyperlink ref="D10" r:id="rId9" display="Po_Lina"/>
    <hyperlink ref="D11" r:id="rId10" display="VerOnika"/>
    <hyperlink ref="D12" r:id="rId11" display="Aisha"/>
    <hyperlink ref="D13" r:id="rId12" display="Бегемотик Жужа"/>
    <hyperlink ref="D14" r:id="rId13" display="Drimka"/>
    <hyperlink ref="D15" r:id="rId14" display="dusha"/>
    <hyperlink ref="D16" r:id="rId15" display="VIVEN"/>
    <hyperlink ref="D18" r:id="rId16" display="zwezda"/>
    <hyperlink ref="D19" r:id="rId17" display="pecunia"/>
    <hyperlink ref="D20" r:id="rId18" display="Vitaminca"/>
    <hyperlink ref="D21" r:id="rId19" display="Мур Тёмный"/>
    <hyperlink ref="D22" r:id="rId20" display="хохотушечка"/>
    <hyperlink ref="D23" r:id="rId21" display="Иришка 24"/>
    <hyperlink ref="D24" r:id="rId22" display="fi_allochka"/>
    <hyperlink ref="D25" r:id="rId23" display="Lerka Golos"/>
    <hyperlink ref="D26" r:id="rId24" display="Мэри_Энн"/>
    <hyperlink ref="D27" r:id="rId25" display="Cветло-светлая"/>
    <hyperlink ref="D28" r:id="rId26" display="иляна312"/>
    <hyperlink ref="D29" r:id="rId27" display="FatTany"/>
    <hyperlink ref="D30" r:id="rId28" display="Красота Ненаглядная"/>
    <hyperlink ref="D31" r:id="rId29" display="Апрельская"/>
    <hyperlink ref="D33" r:id="rId30" display="Ludmilka"/>
    <hyperlink ref="D34" r:id="rId31" display="Айша17"/>
    <hyperlink ref="D35" r:id="rId32" display="Солнечный зайчик"/>
    <hyperlink ref="D36" r:id="rId33" display="elinka"/>
    <hyperlink ref="D37" r:id="rId34" display="сяня_я"/>
    <hyperlink ref="D39" r:id="rId35" display="Inna.Inna."/>
    <hyperlink ref="D40" r:id="rId36" display="Оксашкин"/>
    <hyperlink ref="D41" r:id="rId37" display="анна85"/>
    <hyperlink ref="A60" r:id="rId38" display="Татьянище"/>
    <hyperlink ref="A61" r:id="rId39" display="Lenkinbaby"/>
    <hyperlink ref="A62" r:id="rId40" display="МандаринкаМ"/>
    <hyperlink ref="A63" r:id="rId41" display="_Lisichka"/>
    <hyperlink ref="A64" r:id="rId42" display="танюшка_20"/>
    <hyperlink ref="A65" r:id="rId43" display="Дуся-пампуся"/>
    <hyperlink ref="A66" r:id="rId44" display="Drimka"/>
    <hyperlink ref="A67" r:id="rId45" display="VIVEN"/>
    <hyperlink ref="A70" r:id="rId46" display="хохотушечка"/>
    <hyperlink ref="A71" r:id="rId47" display="fi_allochka"/>
    <hyperlink ref="A72" r:id="rId48" display="Апрельская"/>
    <hyperlink ref="A73" r:id="rId49" display="Lerka Golos"/>
    <hyperlink ref="A74" r:id="rId50" display="Cветло-светлая"/>
    <hyperlink ref="A77" r:id="rId51" display="Ludmilka"/>
    <hyperlink ref="A78" r:id="rId52" display="elinka"/>
    <hyperlink ref="A79" r:id="rId53" display="сяня_я"/>
    <hyperlink ref="A83" r:id="rId54" display="zwez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6" activeCellId="0" sqref="A46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14.41"/>
  </cols>
  <sheetData>
    <row r="1" customFormat="false" ht="100.9" hidden="false" customHeight="true" outlineLevel="0" collapsed="false">
      <c r="A1" s="11" t="s">
        <v>137</v>
      </c>
      <c r="B1" s="11"/>
      <c r="C1" s="11"/>
      <c r="D1" s="12" t="s">
        <v>7</v>
      </c>
      <c r="E1" s="13" t="s">
        <v>108</v>
      </c>
      <c r="F1" s="14" t="s">
        <v>109</v>
      </c>
      <c r="G1" s="15" t="s">
        <v>110</v>
      </c>
      <c r="H1" s="15" t="s">
        <v>111</v>
      </c>
      <c r="I1" s="15" t="s">
        <v>112</v>
      </c>
      <c r="J1" s="15" t="s">
        <v>113</v>
      </c>
    </row>
    <row r="2" customFormat="false" ht="15.75" hidden="false" customHeight="false" outlineLevel="0" collapsed="false">
      <c r="A2" s="19" t="n">
        <v>1</v>
      </c>
      <c r="B2" s="19"/>
      <c r="C2" s="20" t="s">
        <v>39</v>
      </c>
      <c r="D2" s="21" t="s">
        <v>40</v>
      </c>
      <c r="E2" s="88" t="n">
        <f aca="false">('все данные'!X3-'все данные'!R3)/'все данные'!X3</f>
        <v>-0.0108892921960073</v>
      </c>
      <c r="F2" s="88" t="n">
        <f aca="false">('все данные'!Y3-'все данные'!S3)/'все данные'!Y3</f>
        <v>-0.0108892921960073</v>
      </c>
      <c r="G2" s="88" t="n">
        <f aca="false">('все данные'!Z3-'все данные'!T3)/'все данные'!Z3</f>
        <v>0</v>
      </c>
      <c r="H2" s="88" t="n">
        <f aca="false">('все данные'!AA3-'все данные'!U3)/'все данные'!AA3</f>
        <v>0</v>
      </c>
      <c r="I2" s="88" t="n">
        <f aca="false">('все данные'!AB3-'все данные'!V3)/'все данные'!AB3</f>
        <v>-0.0111111111111111</v>
      </c>
      <c r="J2" s="88" t="n">
        <f aca="false">('все данные'!AC3-'все данные'!W3)/'все данные'!AC3</f>
        <v>0</v>
      </c>
    </row>
    <row r="3" customFormat="false" ht="15.75" hidden="false" customHeight="false" outlineLevel="0" collapsed="false">
      <c r="A3" s="19" t="n">
        <v>2</v>
      </c>
      <c r="B3" s="19"/>
      <c r="C3" s="20"/>
      <c r="D3" s="21" t="s">
        <v>41</v>
      </c>
      <c r="E3" s="88" t="n">
        <f aca="false">('все данные'!X4-'все данные'!R4)/'все данные'!X4</f>
        <v>0</v>
      </c>
      <c r="F3" s="88" t="n">
        <f aca="false">('все данные'!Y4-'все данные'!S4)/'все данные'!Y4</f>
        <v>0</v>
      </c>
      <c r="G3" s="88" t="n">
        <f aca="false">('все данные'!Z4-'все данные'!T4)/'все данные'!Z4</f>
        <v>0</v>
      </c>
      <c r="H3" s="88" t="n">
        <f aca="false">('все данные'!AA4-'все данные'!U4)/'все данные'!AA4</f>
        <v>0</v>
      </c>
      <c r="I3" s="88" t="n">
        <f aca="false">('все данные'!AB4-'все данные'!V4)/'все данные'!AB4</f>
        <v>0</v>
      </c>
      <c r="J3" s="88" t="n">
        <f aca="false">('все данные'!AC4-'все данные'!W4)/'все данные'!AC4</f>
        <v>0</v>
      </c>
    </row>
    <row r="4" customFormat="false" ht="15.75" hidden="false" customHeight="false" outlineLevel="0" collapsed="false">
      <c r="A4" s="19" t="n">
        <v>3</v>
      </c>
      <c r="B4" s="19"/>
      <c r="C4" s="20" t="s">
        <v>42</v>
      </c>
      <c r="D4" s="31" t="s">
        <v>43</v>
      </c>
      <c r="E4" s="88" t="n">
        <f aca="false">('все данные'!X5-'все данные'!R5)/'все данные'!X5</f>
        <v>-0.00886524822695023</v>
      </c>
      <c r="F4" s="88" t="n">
        <f aca="false">('все данные'!Y5-'все данные'!S5)/'все данные'!Y5</f>
        <v>-0.00886524822695036</v>
      </c>
      <c r="G4" s="88" t="n">
        <f aca="false">('все данные'!Z5-'все данные'!T5)/'все данные'!Z5</f>
        <v>0</v>
      </c>
      <c r="H4" s="88" t="n">
        <f aca="false">('все данные'!AA5-'все данные'!U5)/'все данные'!AA5</f>
        <v>0</v>
      </c>
      <c r="I4" s="88" t="n">
        <f aca="false">('все данные'!AB5-'все данные'!V5)/'все данные'!AB5</f>
        <v>-0.0113636363636364</v>
      </c>
      <c r="J4" s="88" t="n">
        <f aca="false">('все данные'!AC5-'все данные'!W5)/'все данные'!AC5</f>
        <v>-0.00980392156862745</v>
      </c>
    </row>
    <row r="5" customFormat="false" ht="21" hidden="false" customHeight="true" outlineLevel="0" collapsed="false">
      <c r="A5" s="19" t="n">
        <v>4</v>
      </c>
      <c r="B5" s="19"/>
      <c r="C5" s="20" t="s">
        <v>44</v>
      </c>
      <c r="D5" s="31" t="s">
        <v>45</v>
      </c>
      <c r="E5" s="76" t="n">
        <f aca="false">('все данные'!X6-'все данные'!R6)/'все данные'!X6</f>
        <v>0.00348432055749117</v>
      </c>
      <c r="F5" s="88" t="n">
        <f aca="false">('все данные'!Y6-'все данные'!S6)/'все данные'!Y6</f>
        <v>0.00348432055749122</v>
      </c>
      <c r="G5" s="88" t="n">
        <f aca="false">('все данные'!Z6-'все данные'!T6)/'все данные'!Z6</f>
        <v>0</v>
      </c>
      <c r="H5" s="88" t="n">
        <f aca="false">('все данные'!AA6-'все данные'!U6)/'все данные'!AA6</f>
        <v>0</v>
      </c>
      <c r="I5" s="88" t="n">
        <f aca="false">('все данные'!AB6-'все данные'!V6)/'все данные'!AB6</f>
        <v>0</v>
      </c>
      <c r="J5" s="88" t="n">
        <f aca="false">('все данные'!AC6-'все данные'!W6)/'все данные'!AC6</f>
        <v>0</v>
      </c>
    </row>
    <row r="6" customFormat="false" ht="15.75" hidden="false" customHeight="false" outlineLevel="0" collapsed="false">
      <c r="A6" s="19" t="n">
        <v>5</v>
      </c>
      <c r="B6" s="19"/>
      <c r="C6" s="20" t="s">
        <v>46</v>
      </c>
      <c r="D6" s="31" t="s">
        <v>47</v>
      </c>
      <c r="E6" s="88" t="n">
        <f aca="false">('все данные'!X7-'все данные'!R7)/'все данные'!X7</f>
        <v>-0.00170648464163818</v>
      </c>
      <c r="F6" s="88" t="n">
        <f aca="false">('все данные'!Y7-'все данные'!S7)/'все данные'!Y7</f>
        <v>-0.00170648464163825</v>
      </c>
      <c r="G6" s="88" t="n">
        <f aca="false">('все данные'!Z7-'все данные'!T7)/'все данные'!Z7</f>
        <v>0</v>
      </c>
      <c r="H6" s="88" t="n">
        <f aca="false">('все данные'!AA7-'все данные'!U7)/'все данные'!AA7</f>
        <v>0</v>
      </c>
      <c r="I6" s="88" t="n">
        <f aca="false">('все данные'!AB7-'все данные'!V7)/'все данные'!AB7</f>
        <v>0</v>
      </c>
      <c r="J6" s="88" t="n">
        <f aca="false">('все данные'!AC7-'все данные'!W7)/'все данные'!AC7</f>
        <v>0</v>
      </c>
    </row>
    <row r="7" customFormat="false" ht="15.75" hidden="false" customHeight="false" outlineLevel="0" collapsed="false">
      <c r="A7" s="19" t="n">
        <v>6</v>
      </c>
      <c r="B7" s="19"/>
      <c r="C7" s="20" t="s">
        <v>48</v>
      </c>
      <c r="D7" s="33" t="s">
        <v>49</v>
      </c>
      <c r="E7" s="88" t="n">
        <f aca="false">('все данные'!X8-'все данные'!R8)/'все данные'!X8</f>
        <v>-0.0141592920353981</v>
      </c>
      <c r="F7" s="128" t="n">
        <f aca="false">('все данные'!Y8-'все данные'!S8)/'все данные'!Y8</f>
        <v>-0.0141592920353982</v>
      </c>
      <c r="G7" s="88" t="n">
        <f aca="false">('все данные'!Z8-'все данные'!T8)/'все данные'!Z8</f>
        <v>0</v>
      </c>
      <c r="H7" s="88" t="n">
        <f aca="false">('все данные'!AA8-'все данные'!U8)/'все данные'!AA8</f>
        <v>0</v>
      </c>
      <c r="I7" s="128" t="n">
        <f aca="false">('все данные'!AB8-'все данные'!V8)/'все данные'!AB8</f>
        <v>-0.0160427807486631</v>
      </c>
      <c r="J7" s="128" t="n">
        <f aca="false">('все данные'!AC8-'все данные'!W8)/'все данные'!AC8</f>
        <v>-0.0192307692307692</v>
      </c>
      <c r="L7" s="0" t="n">
        <v>3</v>
      </c>
    </row>
    <row r="8" customFormat="false" ht="15.75" hidden="false" customHeight="false" outlineLevel="0" collapsed="false">
      <c r="A8" s="19" t="n">
        <v>7</v>
      </c>
      <c r="B8" s="19"/>
      <c r="C8" s="20" t="s">
        <v>50</v>
      </c>
      <c r="D8" s="31" t="s">
        <v>51</v>
      </c>
      <c r="E8" s="76" t="n">
        <f aca="false">('все данные'!X9-'все данные'!R9)/'все данные'!X9</f>
        <v>0.00943396226415096</v>
      </c>
      <c r="F8" s="88" t="n">
        <f aca="false">('все данные'!Y9-'все данные'!S9)/'все данные'!Y9</f>
        <v>0.00943396226415097</v>
      </c>
      <c r="G8" s="88" t="n">
        <f aca="false">('все данные'!Z9-'все данные'!T9)/'все данные'!Z9</f>
        <v>0.0459770114942529</v>
      </c>
      <c r="H8" s="88" t="n">
        <f aca="false">('все данные'!AA9-'все данные'!U9)/'все данные'!AA9</f>
        <v>0.0303030303030303</v>
      </c>
      <c r="I8" s="88" t="n">
        <f aca="false">('все данные'!AB9-'все данные'!V9)/'все данные'!AB9</f>
        <v>0</v>
      </c>
      <c r="J8" s="88" t="n">
        <f aca="false">('все данные'!AC9-'все данные'!W9)/'все данные'!AC9</f>
        <v>0</v>
      </c>
    </row>
    <row r="9" customFormat="false" ht="15.75" hidden="false" customHeight="false" outlineLevel="0" collapsed="false">
      <c r="A9" s="19" t="n">
        <v>8</v>
      </c>
      <c r="B9" s="19"/>
      <c r="C9" s="20" t="s">
        <v>52</v>
      </c>
      <c r="D9" s="31" t="s">
        <v>53</v>
      </c>
      <c r="E9" s="76" t="n">
        <f aca="false">('все данные'!X10-'все данные'!R10)/'все данные'!X10</f>
        <v>0.00896860986547103</v>
      </c>
      <c r="F9" s="88" t="n">
        <f aca="false">('все данные'!Y10-'все данные'!S10)/'все данные'!Y10</f>
        <v>0.00896860986547098</v>
      </c>
      <c r="G9" s="88" t="n">
        <f aca="false">('все данные'!Z10-'все данные'!T10)/'все данные'!Z10</f>
        <v>0.0306122448979592</v>
      </c>
      <c r="H9" s="147" t="n">
        <f aca="false">('все данные'!AA10-'все данные'!U10)/'все данные'!AA10</f>
        <v>-0.0253164556962025</v>
      </c>
      <c r="I9" s="88" t="n">
        <f aca="false">('все данные'!AB10-'все данные'!V10)/'все данные'!AB10</f>
        <v>0</v>
      </c>
      <c r="J9" s="88" t="n">
        <f aca="false">('все данные'!AC10-'все данные'!W10)/'все данные'!AC10</f>
        <v>0.00961538461538462</v>
      </c>
      <c r="L9" s="0" t="n">
        <v>2</v>
      </c>
    </row>
    <row r="10" customFormat="false" ht="19.15" hidden="false" customHeight="true" outlineLevel="0" collapsed="false">
      <c r="A10" s="19" t="n">
        <v>9</v>
      </c>
      <c r="B10" s="19"/>
      <c r="C10" s="20" t="s">
        <v>54</v>
      </c>
      <c r="D10" s="31" t="s">
        <v>55</v>
      </c>
      <c r="E10" s="76" t="n">
        <f aca="false">('все данные'!X11-'все данные'!R11)/'все данные'!X11</f>
        <v>0.00798722044728425</v>
      </c>
      <c r="F10" s="88" t="n">
        <f aca="false">('все данные'!Y11-'все данные'!S11)/'все данные'!Y11</f>
        <v>0.00798722044728435</v>
      </c>
      <c r="G10" s="88" t="n">
        <f aca="false">('все данные'!Z11-'все данные'!T11)/'все данные'!Z11</f>
        <v>0</v>
      </c>
      <c r="H10" s="128" t="n">
        <f aca="false">('все данные'!AA11-'все данные'!U11)/'все данные'!AA11</f>
        <v>-0.0151515151515152</v>
      </c>
      <c r="I10" s="88" t="n">
        <f aca="false">('все данные'!AB11-'все данные'!V11)/'все данные'!AB11</f>
        <v>0</v>
      </c>
      <c r="J10" s="88" t="n">
        <f aca="false">('все данные'!AC11-'все данные'!W11)/'все данные'!AC11</f>
        <v>0</v>
      </c>
      <c r="L10" s="0" t="n">
        <v>1</v>
      </c>
    </row>
    <row r="11" customFormat="false" ht="15" hidden="false" customHeight="true" outlineLevel="0" collapsed="false">
      <c r="A11" s="19" t="n">
        <v>10</v>
      </c>
      <c r="B11" s="19"/>
      <c r="C11" s="20" t="s">
        <v>56</v>
      </c>
      <c r="D11" s="31" t="s">
        <v>57</v>
      </c>
      <c r="E11" s="88" t="n">
        <f aca="false">('все данные'!X12-'все данные'!R12)/'все данные'!X12</f>
        <v>-0.0141592920353982</v>
      </c>
      <c r="F11" s="147" t="n">
        <f aca="false">('все данные'!Y12-'все данные'!S12)/'все данные'!Y12</f>
        <v>-0.0141592920353982</v>
      </c>
      <c r="G11" s="88" t="n">
        <f aca="false">('все данные'!Z12-'все данные'!T12)/'все данные'!Z12</f>
        <v>-0.00568181818181818</v>
      </c>
      <c r="H11" s="88" t="n">
        <f aca="false">('все данные'!AA12-'все данные'!U12)/'все данные'!AA12</f>
        <v>-0.0138888888888889</v>
      </c>
      <c r="I11" s="88" t="n">
        <f aca="false">('все данные'!AB12-'все данные'!V12)/'все данные'!AB12</f>
        <v>-0.0105820105820106</v>
      </c>
      <c r="J11" s="129" t="n">
        <f aca="false">('все данные'!AC12-'все данные'!W12)/'все данные'!AC12</f>
        <v>-0.0272727272727273</v>
      </c>
      <c r="L11" s="0" t="n">
        <v>5</v>
      </c>
    </row>
    <row r="12" customFormat="false" ht="18.6" hidden="false" customHeight="true" outlineLevel="0" collapsed="false">
      <c r="A12" s="19" t="n">
        <v>11</v>
      </c>
      <c r="B12" s="34" t="s">
        <v>58</v>
      </c>
      <c r="C12" s="20" t="s">
        <v>59</v>
      </c>
      <c r="D12" s="80" t="s">
        <v>60</v>
      </c>
      <c r="E12" s="88" t="n">
        <f aca="false">('все данные'!X13-'все данные'!R13)/'все данные'!X13</f>
        <v>-0.0249169435215947</v>
      </c>
      <c r="F12" s="129" t="n">
        <f aca="false">('все данные'!Y13-'все данные'!S13)/'все данные'!Y13</f>
        <v>-0.0249169435215947</v>
      </c>
      <c r="G12" s="128" t="n">
        <f aca="false">('все данные'!Z13-'все данные'!T13)/'все данные'!Z13</f>
        <v>-0.0103092783505155</v>
      </c>
      <c r="H12" s="129" t="n">
        <f aca="false">('все данные'!AA13-'все данные'!U13)/'все данные'!AA13</f>
        <v>-0.0294117647058824</v>
      </c>
      <c r="I12" s="147" t="n">
        <f aca="false">('все данные'!AB13-'все данные'!V13)/'все данные'!AB13</f>
        <v>-0.0208333333333333</v>
      </c>
      <c r="J12" s="88" t="n">
        <f aca="false">('все данные'!AC13-'все данные'!W13)/'все данные'!AC13</f>
        <v>-0.0185185185185185</v>
      </c>
      <c r="L12" s="0" t="n">
        <v>9</v>
      </c>
    </row>
    <row r="13" customFormat="false" ht="15.75" hidden="false" customHeight="false" outlineLevel="0" collapsed="false">
      <c r="A13" s="19" t="n">
        <v>12</v>
      </c>
      <c r="B13" s="19"/>
      <c r="C13" s="20" t="s">
        <v>61</v>
      </c>
      <c r="D13" s="31" t="s">
        <v>62</v>
      </c>
      <c r="E13" s="88" t="n">
        <f aca="false">('все данные'!X14-'все данные'!R14)/'все данные'!X14</f>
        <v>-0.00163398692810443</v>
      </c>
      <c r="F13" s="88" t="n">
        <f aca="false">('все данные'!Y14-'все данные'!S14)/'все данные'!Y14</f>
        <v>-0.00163398692810448</v>
      </c>
      <c r="G13" s="129" t="n">
        <f aca="false">('все данные'!Z14-'все данные'!T14)/'все данные'!Z14</f>
        <v>-0.0113636363636364</v>
      </c>
      <c r="H13" s="88" t="n">
        <f aca="false">('все данные'!AA14-'все данные'!U14)/'все данные'!AA14</f>
        <v>0</v>
      </c>
      <c r="I13" s="88" t="n">
        <f aca="false">('все данные'!AB14-'все данные'!V14)/'все данные'!AB14</f>
        <v>0</v>
      </c>
      <c r="J13" s="88" t="n">
        <f aca="false">('все данные'!AC14-'все данные'!W14)/'все данные'!AC14</f>
        <v>0</v>
      </c>
    </row>
    <row r="14" customFormat="false" ht="15.75" hidden="false" customHeight="false" outlineLevel="0" collapsed="false">
      <c r="A14" s="19" t="n">
        <v>13</v>
      </c>
      <c r="B14" s="19"/>
      <c r="C14" s="20" t="s">
        <v>63</v>
      </c>
      <c r="D14" s="31" t="s">
        <v>64</v>
      </c>
      <c r="E14" s="88" t="n">
        <f aca="false">('все данные'!X15-'все данные'!R15)/'все данные'!X15</f>
        <v>-0.00705467372134034</v>
      </c>
      <c r="F14" s="88" t="n">
        <f aca="false">('все данные'!Y15-'все данные'!S15)/'все данные'!Y15</f>
        <v>-0.00705467372134036</v>
      </c>
      <c r="G14" s="88" t="n">
        <f aca="false">('все данные'!Z15-'все данные'!T15)/'все данные'!Z15</f>
        <v>0</v>
      </c>
      <c r="H14" s="88" t="n">
        <f aca="false">('все данные'!AA15-'все данные'!U15)/'все данные'!AA15</f>
        <v>0</v>
      </c>
      <c r="I14" s="88" t="n">
        <f aca="false">('все данные'!AB15-'все данные'!V15)/'все данные'!AB15</f>
        <v>0</v>
      </c>
      <c r="J14" s="88" t="n">
        <f aca="false">('все данные'!AC15-'все данные'!W15)/'все данные'!AC15</f>
        <v>0</v>
      </c>
    </row>
    <row r="15" customFormat="false" ht="15.75" hidden="false" customHeight="false" outlineLevel="0" collapsed="false">
      <c r="A15" s="19" t="n">
        <v>14</v>
      </c>
      <c r="B15" s="19"/>
      <c r="C15" s="20" t="s">
        <v>65</v>
      </c>
      <c r="D15" s="31" t="s">
        <v>66</v>
      </c>
      <c r="E15" s="76" t="n">
        <f aca="false">('все данные'!X16-'все данные'!R16)/'все данные'!X16</f>
        <v>0.00298953662182358</v>
      </c>
      <c r="F15" s="88" t="n">
        <f aca="false">('все данные'!Y16-'все данные'!S16)/'все данные'!Y16</f>
        <v>0.00298953662182366</v>
      </c>
      <c r="G15" s="88" t="n">
        <f aca="false">('все данные'!Z16-'все данные'!T16)/'все данные'!Z16</f>
        <v>0</v>
      </c>
      <c r="H15" s="88" t="n">
        <f aca="false">('все данные'!AA16-'все данные'!U16)/'все данные'!AA16</f>
        <v>0</v>
      </c>
      <c r="I15" s="88" t="n">
        <f aca="false">('все данные'!AB16-'все данные'!V16)/'все данные'!AB16</f>
        <v>0</v>
      </c>
      <c r="J15" s="88" t="n">
        <f aca="false">('все данные'!AC16-'все данные'!W16)/'все данные'!AC16</f>
        <v>0</v>
      </c>
    </row>
    <row r="16" customFormat="false" ht="15.75" hidden="false" customHeight="false" outlineLevel="0" collapsed="false">
      <c r="A16" s="19" t="n">
        <v>15</v>
      </c>
      <c r="B16" s="19"/>
      <c r="C16" s="20" t="s">
        <v>67</v>
      </c>
      <c r="D16" s="31" t="s">
        <v>68</v>
      </c>
      <c r="E16" s="88" t="n">
        <f aca="false">('все данные'!X17-'все данные'!R17)/'все данные'!X17</f>
        <v>-0.00289435600578878</v>
      </c>
      <c r="F16" s="88" t="n">
        <f aca="false">('все данные'!Y17-'все данные'!S17)/'все данные'!Y17</f>
        <v>-0.00289435600578875</v>
      </c>
      <c r="G16" s="147" t="n">
        <f aca="false">('все данные'!Z17-'все данные'!T17)/'все данные'!Z17</f>
        <v>-0.010752688172043</v>
      </c>
      <c r="H16" s="88" t="n">
        <f aca="false">('все данные'!AA17-'все данные'!U17)/'все данные'!AA17</f>
        <v>-0.0142857142857143</v>
      </c>
      <c r="I16" s="129" t="n">
        <f aca="false">('все данные'!AB17-'все данные'!V17)/'все данные'!AB17</f>
        <v>-0.0212765957446809</v>
      </c>
      <c r="J16" s="147" t="n">
        <f aca="false">('все данные'!AC17-'все данные'!W17)/'все данные'!AC17</f>
        <v>-0.0192307692307692</v>
      </c>
      <c r="L16" s="0" t="n">
        <v>7</v>
      </c>
    </row>
    <row r="17" customFormat="false" ht="15.75" hidden="false" customHeight="false" outlineLevel="0" collapsed="false">
      <c r="A17" s="81"/>
      <c r="B17" s="81"/>
      <c r="C17" s="82"/>
      <c r="D17" s="83"/>
      <c r="E17" s="148" t="n">
        <f aca="false">('все данные'!X18-'все данные'!R18)/'все данные'!X18</f>
        <v>-0.00342068330391532</v>
      </c>
      <c r="F17" s="148" t="n">
        <f aca="false">('все данные'!Y18-'все данные'!S18)/'все данные'!Y18</f>
        <v>-0.00319348089417463</v>
      </c>
      <c r="G17" s="149" t="n">
        <f aca="false">('все данные'!Z18-'все данные'!T18)/'все данные'!Z18</f>
        <v>0.00258493353028065</v>
      </c>
      <c r="H17" s="150" t="n">
        <f aca="false">('все данные'!AA18-'все данные'!U18)/'все данные'!AA18</f>
        <v>-0.00484966052376334</v>
      </c>
      <c r="I17" s="148" t="n">
        <f aca="false">('все данные'!AB18-'все данные'!V18)/'все данные'!AB18</f>
        <v>-0.00605413105413105</v>
      </c>
      <c r="J17" s="150" t="n">
        <f aca="false">('все данные'!AC18-'все данные'!W18)/'все данные'!AC18</f>
        <v>-0.00569115973188314</v>
      </c>
    </row>
    <row r="18" customFormat="false" ht="15.75" hidden="false" customHeight="false" outlineLevel="0" collapsed="false">
      <c r="A18" s="81"/>
      <c r="B18" s="81"/>
      <c r="C18" s="82"/>
      <c r="D18" s="83"/>
      <c r="E18" s="150"/>
      <c r="F18" s="150"/>
      <c r="G18" s="150"/>
      <c r="H18" s="150"/>
      <c r="I18" s="150"/>
      <c r="J18" s="150"/>
    </row>
    <row r="19" customFormat="false" ht="15.75" hidden="false" customHeight="false" outlineLevel="0" collapsed="false">
      <c r="A19" s="19" t="n">
        <v>1</v>
      </c>
      <c r="B19" s="19"/>
      <c r="C19" s="20" t="s">
        <v>70</v>
      </c>
      <c r="D19" s="86" t="s">
        <v>71</v>
      </c>
      <c r="E19" s="76" t="n">
        <f aca="false">('все данные'!X20-'все данные'!R20)/'все данные'!X20</f>
        <v>0.0162337662337662</v>
      </c>
      <c r="F19" s="88" t="n">
        <f aca="false">('все данные'!Y20-'все данные'!S20)/'все данные'!Y20</f>
        <v>0.0162337662337662</v>
      </c>
      <c r="G19" s="88" t="n">
        <f aca="false">('все данные'!Z20-'все данные'!T20)/'все данные'!Z20</f>
        <v>0</v>
      </c>
      <c r="H19" s="88" t="n">
        <f aca="false">('все данные'!AA20-'все данные'!U20)/'все данные'!AA20</f>
        <v>0</v>
      </c>
      <c r="I19" s="88" t="n">
        <f aca="false">('все данные'!AB20-'все данные'!V20)/'все данные'!AB20</f>
        <v>0</v>
      </c>
      <c r="J19" s="88" t="n">
        <f aca="false">('все данные'!AC20-'все данные'!W20)/'все данные'!AC20</f>
        <v>0</v>
      </c>
    </row>
    <row r="20" customFormat="false" ht="15.75" hidden="false" customHeight="false" outlineLevel="0" collapsed="false">
      <c r="A20" s="19" t="n">
        <v>2</v>
      </c>
      <c r="B20" s="19"/>
      <c r="C20" s="20" t="s">
        <v>72</v>
      </c>
      <c r="D20" s="46" t="s">
        <v>73</v>
      </c>
      <c r="E20" s="88" t="n">
        <f aca="false">('все данные'!X21-'все данные'!R21)/'все данные'!X21</f>
        <v>-0.0073529411764706</v>
      </c>
      <c r="F20" s="88" t="n">
        <f aca="false">('все данные'!Y21-'все данные'!S21)/'все данные'!Y21</f>
        <v>-0.00735294117647059</v>
      </c>
      <c r="G20" s="88" t="n">
        <f aca="false">('все данные'!Z21-'все данные'!T21)/'все данные'!Z21</f>
        <v>0</v>
      </c>
      <c r="H20" s="88" t="n">
        <f aca="false">('все данные'!AA21-'все данные'!U21)/'все данные'!AA21</f>
        <v>-0.0204081632653061</v>
      </c>
      <c r="I20" s="147" t="n">
        <f aca="false">('все данные'!AB21-'все данные'!V21)/'все данные'!AB21</f>
        <v>-0.0188679245283019</v>
      </c>
      <c r="J20" s="88" t="n">
        <f aca="false">('все данные'!AC21-'все данные'!W21)/'все данные'!AC21</f>
        <v>0</v>
      </c>
      <c r="L20" s="0" t="n">
        <v>2</v>
      </c>
    </row>
    <row r="21" customFormat="false" ht="15.75" hidden="false" customHeight="false" outlineLevel="0" collapsed="false">
      <c r="A21" s="19" t="n">
        <v>3</v>
      </c>
      <c r="B21" s="19"/>
      <c r="C21" s="20" t="s">
        <v>74</v>
      </c>
      <c r="D21" s="46" t="s">
        <v>75</v>
      </c>
      <c r="E21" s="88" t="n">
        <f aca="false">('все данные'!X22-'все данные'!R22)/'все данные'!X22</f>
        <v>-0.0340599455040871</v>
      </c>
      <c r="F21" s="129" t="n">
        <f aca="false">('все данные'!Y22-'все данные'!S22)/'все данные'!Y22</f>
        <v>-0.0340599455040872</v>
      </c>
      <c r="G21" s="147" t="n">
        <f aca="false">('все данные'!Z22-'все данные'!T22)/'все данные'!Z22</f>
        <v>-0.0103092783505155</v>
      </c>
      <c r="H21" s="88" t="n">
        <f aca="false">('все данные'!AA22-'все данные'!U22)/'все данные'!AA22</f>
        <v>0</v>
      </c>
      <c r="I21" s="88" t="n">
        <f aca="false">('все данные'!AB22-'все данные'!V22)/'все данные'!AB22</f>
        <v>-0.00925925925925926</v>
      </c>
      <c r="J21" s="128" t="n">
        <f aca="false">('все данные'!AC22-'все данные'!W22)/'все данные'!AC22</f>
        <v>-0.0327868852459016</v>
      </c>
      <c r="L21" s="0" t="n">
        <v>6</v>
      </c>
    </row>
    <row r="22" customFormat="false" ht="15.75" hidden="false" customHeight="false" outlineLevel="0" collapsed="false">
      <c r="A22" s="19" t="n">
        <v>4</v>
      </c>
      <c r="B22" s="19"/>
      <c r="C22" s="20"/>
      <c r="D22" s="46" t="s">
        <v>76</v>
      </c>
      <c r="E22" s="88" t="n">
        <f aca="false">('все данные'!X23-'все данные'!R23)/'все данные'!X23</f>
        <v>-0.0215517241379309</v>
      </c>
      <c r="F22" s="147" t="n">
        <f aca="false">('все данные'!Y23-'все данные'!S23)/'все данные'!Y23</f>
        <v>-0.021551724137931</v>
      </c>
      <c r="G22" s="88" t="n">
        <f aca="false">('все данные'!Z23-'все данные'!T23)/'все данные'!Z23</f>
        <v>0</v>
      </c>
      <c r="H22" s="88" t="n">
        <f aca="false">('все данные'!AA23-'все данные'!U23)/'все данные'!AA23</f>
        <v>0</v>
      </c>
      <c r="I22" s="88" t="n">
        <f aca="false">('все данные'!AB23-'все данные'!V23)/'все данные'!AB23</f>
        <v>0</v>
      </c>
      <c r="J22" s="88" t="n">
        <f aca="false">('все данные'!AC23-'все данные'!W23)/'все данные'!AC23</f>
        <v>0</v>
      </c>
      <c r="L22" s="0" t="n">
        <v>2</v>
      </c>
    </row>
    <row r="23" customFormat="false" ht="15.75" hidden="false" customHeight="false" outlineLevel="0" collapsed="false">
      <c r="A23" s="19" t="n">
        <v>5</v>
      </c>
      <c r="B23" s="19"/>
      <c r="C23" s="20" t="s">
        <v>77</v>
      </c>
      <c r="D23" s="46" t="s">
        <v>78</v>
      </c>
      <c r="E23" s="76" t="n">
        <f aca="false">('все данные'!X24-'все данные'!R24)/'все данные'!X24</f>
        <v>0.0340356564019449</v>
      </c>
      <c r="F23" s="88" t="n">
        <f aca="false">('все данные'!Y24-'все данные'!S24)/'все данные'!Y24</f>
        <v>0.0340356564019449</v>
      </c>
      <c r="G23" s="88" t="n">
        <f aca="false">('все данные'!Z24-'все данные'!T24)/'все данные'!Z24</f>
        <v>0</v>
      </c>
      <c r="H23" s="88" t="n">
        <f aca="false">('все данные'!AA24-'все данные'!U24)/'все данные'!AA24</f>
        <v>0</v>
      </c>
      <c r="I23" s="88" t="n">
        <f aca="false">('все данные'!AB24-'все данные'!V24)/'все данные'!AB24</f>
        <v>0.0208333333333333</v>
      </c>
      <c r="J23" s="88" t="n">
        <f aca="false">('все данные'!AC24-'все данные'!W24)/'все данные'!AC24</f>
        <v>0</v>
      </c>
    </row>
    <row r="24" customFormat="false" ht="15.75" hidden="false" customHeight="false" outlineLevel="0" collapsed="false">
      <c r="A24" s="19" t="n">
        <v>6</v>
      </c>
      <c r="B24" s="19"/>
      <c r="C24" s="20" t="s">
        <v>79</v>
      </c>
      <c r="D24" s="46" t="s">
        <v>80</v>
      </c>
      <c r="E24" s="88" t="n">
        <f aca="false">('все данные'!X25-'все данные'!R25)/'все данные'!X25</f>
        <v>0</v>
      </c>
      <c r="F24" s="88" t="n">
        <f aca="false">('все данные'!Y25-'все данные'!S25)/'все данные'!Y25</f>
        <v>0</v>
      </c>
      <c r="G24" s="129" t="n">
        <f aca="false">('все данные'!Z25-'все данные'!T25)/'все данные'!Z25</f>
        <v>-0.02</v>
      </c>
      <c r="H24" s="129" t="n">
        <f aca="false">('все данные'!AA25-'все данные'!U25)/'все данные'!AA25</f>
        <v>-0.0375</v>
      </c>
      <c r="I24" s="129" t="n">
        <f aca="false">('все данные'!AB25-'все данные'!V25)/'все данные'!AB25</f>
        <v>-0.05</v>
      </c>
      <c r="J24" s="129" t="n">
        <f aca="false">('все данные'!AC25-'все данные'!W25)/'все данные'!AC25</f>
        <v>-0.0847457627118644</v>
      </c>
      <c r="L24" s="0" t="n">
        <v>12</v>
      </c>
    </row>
    <row r="25" customFormat="false" ht="15.75" hidden="false" customHeight="false" outlineLevel="0" collapsed="false">
      <c r="A25" s="19" t="n">
        <v>7</v>
      </c>
      <c r="B25" s="19"/>
      <c r="C25" s="20" t="s">
        <v>81</v>
      </c>
      <c r="D25" s="46" t="s">
        <v>82</v>
      </c>
      <c r="E25" s="88" t="n">
        <f aca="false">('все данные'!X26-'все данные'!R26)/'все данные'!X26</f>
        <v>-0.00374531835206003</v>
      </c>
      <c r="F25" s="88" t="n">
        <f aca="false">('все данные'!Y26-'все данные'!S26)/'все данные'!Y26</f>
        <v>-0.00374531835206007</v>
      </c>
      <c r="G25" s="88" t="n">
        <f aca="false">('все данные'!Z26-'все данные'!T26)/'все данные'!Z26</f>
        <v>0</v>
      </c>
      <c r="H25" s="88" t="n">
        <f aca="false">('все данные'!AA26-'все данные'!U26)/'все данные'!AA26</f>
        <v>-0.0120481927710843</v>
      </c>
      <c r="I25" s="88" t="n">
        <f aca="false">('все данные'!AB26-'все данные'!V26)/'все данные'!AB26</f>
        <v>0</v>
      </c>
      <c r="J25" s="88" t="n">
        <f aca="false">('все данные'!AC26-'все данные'!W26)/'все данные'!AC26</f>
        <v>0</v>
      </c>
    </row>
    <row r="26" customFormat="false" ht="15.75" hidden="false" customHeight="false" outlineLevel="0" collapsed="false">
      <c r="A26" s="19" t="n">
        <v>8</v>
      </c>
      <c r="B26" s="19"/>
      <c r="C26" s="20" t="s">
        <v>83</v>
      </c>
      <c r="D26" s="46" t="s">
        <v>84</v>
      </c>
      <c r="E26" s="88" t="n">
        <f aca="false">('все данные'!X27-'все данные'!R27)/'все данные'!X27</f>
        <v>-0.00388601036269427</v>
      </c>
      <c r="F26" s="88" t="n">
        <f aca="false">('все данные'!Y27-'все данные'!S27)/'все данные'!Y27</f>
        <v>-0.00388601036269426</v>
      </c>
      <c r="G26" s="88" t="n">
        <f aca="false">('все данные'!Z27-'все данные'!T27)/'все данные'!Z27</f>
        <v>0</v>
      </c>
      <c r="H26" s="147" t="n">
        <f aca="false">('все данные'!AA27-'все данные'!U27)/'все данные'!AA27</f>
        <v>-0.0277777777777778</v>
      </c>
      <c r="I26" s="88" t="n">
        <f aca="false">('все данные'!AB27-'все данные'!V27)/'все данные'!AB27</f>
        <v>-0.00900900900900901</v>
      </c>
      <c r="J26" s="88" t="n">
        <f aca="false">('все данные'!AC27-'все данные'!W27)/'все данные'!AC27</f>
        <v>-0.015625</v>
      </c>
      <c r="L26" s="0" t="n">
        <v>2</v>
      </c>
    </row>
    <row r="27" customFormat="false" ht="15.75" hidden="false" customHeight="false" outlineLevel="0" collapsed="false">
      <c r="A27" s="19" t="n">
        <v>9</v>
      </c>
      <c r="B27" s="19"/>
      <c r="C27" s="20" t="s">
        <v>63</v>
      </c>
      <c r="D27" s="46" t="s">
        <v>85</v>
      </c>
      <c r="E27" s="88" t="n">
        <f aca="false">('все данные'!X28-'все данные'!R28)/'все данные'!X28</f>
        <v>-0.00137931034482754</v>
      </c>
      <c r="F27" s="88" t="n">
        <f aca="false">('все данные'!Y28-'все данные'!S28)/'все данные'!Y28</f>
        <v>-0.00137931034482751</v>
      </c>
      <c r="G27" s="88" t="n">
        <f aca="false">('все данные'!Z28-'все данные'!T28)/'все данные'!Z28</f>
        <v>0</v>
      </c>
      <c r="H27" s="88" t="n">
        <f aca="false">('все данные'!AA28-'все данные'!U28)/'все данные'!AA28</f>
        <v>0</v>
      </c>
      <c r="I27" s="88" t="n">
        <f aca="false">('все данные'!AB28-'все данные'!V28)/'все данные'!AB28</f>
        <v>0</v>
      </c>
      <c r="J27" s="88" t="n">
        <f aca="false">('все данные'!AC28-'все данные'!W28)/'все данные'!AC28</f>
        <v>0</v>
      </c>
    </row>
    <row r="28" customFormat="false" ht="15.75" hidden="false" customHeight="false" outlineLevel="0" collapsed="false">
      <c r="A28" s="19" t="n">
        <v>10</v>
      </c>
      <c r="B28" s="19"/>
      <c r="C28" s="20" t="s">
        <v>70</v>
      </c>
      <c r="D28" s="46" t="s">
        <v>86</v>
      </c>
      <c r="E28" s="88" t="n">
        <f aca="false">('все данные'!X29-'все данные'!R29)/'все данные'!X29</f>
        <v>0</v>
      </c>
      <c r="F28" s="88" t="n">
        <f aca="false">('все данные'!Y29-'все данные'!S29)/'все данные'!Y29</f>
        <v>0</v>
      </c>
      <c r="G28" s="88" t="n">
        <f aca="false">('все данные'!Z29-'все данные'!T29)/'все данные'!Z29</f>
        <v>0.00980392156862745</v>
      </c>
      <c r="H28" s="88" t="n">
        <f aca="false">('все данные'!AA29-'все данные'!U29)/'все данные'!AA29</f>
        <v>0.00632911392405063</v>
      </c>
      <c r="I28" s="88" t="n">
        <f aca="false">('все данные'!AB29-'все данные'!V29)/'все данные'!AB29</f>
        <v>-0.00520833333333333</v>
      </c>
      <c r="J28" s="88" t="n">
        <f aca="false">('все данные'!AC29-'все данные'!W29)/'все данные'!AC29</f>
        <v>-0.0194174757281553</v>
      </c>
    </row>
    <row r="29" customFormat="false" ht="15.75" hidden="false" customHeight="false" outlineLevel="0" collapsed="false">
      <c r="A29" s="19" t="n">
        <v>11</v>
      </c>
      <c r="B29" s="19"/>
      <c r="C29" s="20" t="s">
        <v>87</v>
      </c>
      <c r="D29" s="46" t="s">
        <v>88</v>
      </c>
      <c r="E29" s="76" t="n">
        <f aca="false">('все данные'!X30-'все данные'!R30)/'все данные'!X30</f>
        <v>0.0227848101265822</v>
      </c>
      <c r="F29" s="88" t="n">
        <f aca="false">('все данные'!Y30-'все данные'!S30)/'все данные'!Y30</f>
        <v>0.0227848101265822</v>
      </c>
      <c r="G29" s="88" t="n">
        <f aca="false">('все данные'!Z30-'все данные'!T30)/'все данные'!Z30</f>
        <v>0.0178571428571429</v>
      </c>
      <c r="H29" s="88" t="n">
        <f aca="false">('все данные'!AA30-'все данные'!U30)/'все данные'!AA30</f>
        <v>-0.0111111111111111</v>
      </c>
      <c r="I29" s="88" t="n">
        <f aca="false">('все данные'!AB30-'все данные'!V30)/'все данные'!AB30</f>
        <v>0.0196078431372549</v>
      </c>
      <c r="J29" s="88" t="n">
        <f aca="false">('все данные'!AC30-'все данные'!W30)/'все данные'!AC30</f>
        <v>0</v>
      </c>
    </row>
    <row r="30" customFormat="false" ht="16.9" hidden="false" customHeight="true" outlineLevel="0" collapsed="false">
      <c r="A30" s="19" t="n">
        <v>12</v>
      </c>
      <c r="B30" s="47" t="s">
        <v>58</v>
      </c>
      <c r="C30" s="20" t="s">
        <v>48</v>
      </c>
      <c r="D30" s="89" t="s">
        <v>89</v>
      </c>
      <c r="E30" s="88" t="n">
        <f aca="false">('все данные'!X31-'все данные'!R31)/'все данные'!X31</f>
        <v>-0.0126404494382021</v>
      </c>
      <c r="F30" s="128" t="n">
        <f aca="false">('все данные'!Y31-'все данные'!S31)/'все данные'!Y31</f>
        <v>-0.0126404494382021</v>
      </c>
      <c r="G30" s="147" t="n">
        <f aca="false">('все данные'!Z31-'все данные'!T31)/'все данные'!Z31</f>
        <v>-0.0103092783505155</v>
      </c>
      <c r="H30" s="128" t="n">
        <f aca="false">('все данные'!AA31-'все данные'!U31)/'все данные'!AA31</f>
        <v>-0.025</v>
      </c>
      <c r="I30" s="88" t="n">
        <f aca="false">('все данные'!AB31-'все данные'!V31)/'все данные'!AB31</f>
        <v>-0.01</v>
      </c>
      <c r="J30" s="147" t="n">
        <f aca="false">('все данные'!AC31-'все данные'!W31)/'все данные'!AC31</f>
        <v>-0.0333333333333333</v>
      </c>
      <c r="L30" s="0" t="n">
        <v>6</v>
      </c>
    </row>
    <row r="31" customFormat="false" ht="15.75" hidden="false" customHeight="false" outlineLevel="0" collapsed="false">
      <c r="A31" s="19" t="n">
        <v>13</v>
      </c>
      <c r="B31" s="19"/>
      <c r="C31" s="20" t="s">
        <v>90</v>
      </c>
      <c r="D31" s="46" t="s">
        <v>91</v>
      </c>
      <c r="E31" s="88" t="n">
        <f aca="false">('все данные'!X32-'все данные'!R32)/'все данные'!X32</f>
        <v>0</v>
      </c>
      <c r="F31" s="88" t="n">
        <f aca="false">('все данные'!Y32-'все данные'!S32)/'все данные'!Y32</f>
        <v>0</v>
      </c>
      <c r="G31" s="88" t="n">
        <f aca="false">('все данные'!Z32-'все данные'!T32)/'все данные'!Z32</f>
        <v>0</v>
      </c>
      <c r="H31" s="88" t="n">
        <f aca="false">('все данные'!AA32-'все данные'!U32)/'все данные'!AA32</f>
        <v>0</v>
      </c>
      <c r="I31" s="88" t="n">
        <f aca="false">('все данные'!AB32-'все данные'!V32)/'все данные'!AB32</f>
        <v>0</v>
      </c>
      <c r="J31" s="88" t="n">
        <f aca="false">('все данные'!AC32-'все данные'!W32)/'все данные'!AC32</f>
        <v>0</v>
      </c>
    </row>
    <row r="32" customFormat="false" ht="15.75" hidden="false" customHeight="false" outlineLevel="0" collapsed="false">
      <c r="A32" s="19" t="n">
        <v>14</v>
      </c>
      <c r="B32" s="19"/>
      <c r="C32" s="20" t="s">
        <v>92</v>
      </c>
      <c r="D32" s="46" t="s">
        <v>93</v>
      </c>
      <c r="E32" s="88" t="n">
        <f aca="false">('все данные'!X33-'все данные'!R33)/'все данные'!X33</f>
        <v>-0.0108695652173913</v>
      </c>
      <c r="F32" s="88" t="n">
        <f aca="false">('все данные'!Y33-'все данные'!S33)/'все данные'!Y33</f>
        <v>-0.0108695652173913</v>
      </c>
      <c r="G32" s="88" t="n">
        <f aca="false">('все данные'!Z33-'все данные'!T33)/'все данные'!Z33</f>
        <v>0</v>
      </c>
      <c r="H32" s="88" t="n">
        <f aca="false">('все данные'!AA33-'все данные'!U33)/'все данные'!AA33</f>
        <v>-0.0120481927710843</v>
      </c>
      <c r="I32" s="128" t="n">
        <f aca="false">('все данные'!AB33-'все данные'!V33)/'все данные'!AB33</f>
        <v>-0.0168067226890756</v>
      </c>
      <c r="J32" s="88" t="n">
        <f aca="false">('все данные'!AC33-'все данные'!W33)/'все данные'!AC33</f>
        <v>-0.0142857142857143</v>
      </c>
      <c r="L32" s="0" t="n">
        <v>1</v>
      </c>
    </row>
    <row r="33" customFormat="false" ht="15.75" hidden="false" customHeight="false" outlineLevel="0" collapsed="false">
      <c r="A33" s="133"/>
      <c r="B33" s="133"/>
      <c r="C33" s="134"/>
      <c r="D33" s="135"/>
      <c r="E33" s="151" t="n">
        <f aca="false">('все данные'!X34-'все данные'!R34)/'все данные'!X34</f>
        <v>-0.0013808053353029</v>
      </c>
      <c r="F33" s="152" t="n">
        <f aca="false">('все данные'!Y34-'все данные'!S34)/'все данные'!Y34</f>
        <v>-0.00210627094303499</v>
      </c>
      <c r="G33" s="153" t="n">
        <f aca="false">('все данные'!Z34-'все данные'!T34)/'все данные'!Z34</f>
        <v>-0.000742666171555886</v>
      </c>
      <c r="H33" s="153" t="n">
        <f aca="false">('все данные'!AA34-'все данные'!U34)/'все данные'!AA34</f>
        <v>-0.0103046594982079</v>
      </c>
      <c r="I33" s="152" t="n">
        <f aca="false">('все данные'!AB34-'все данные'!V34)/'все данные'!AB34</f>
        <v>-0.00585399449035813</v>
      </c>
      <c r="J33" s="153" t="n">
        <f aca="false">('все данные'!AC34-'все данные'!W34)/'все данные'!AC34</f>
        <v>-0.0145631067961165</v>
      </c>
    </row>
    <row r="34" customFormat="false" ht="15.75" hidden="false" customHeight="false" outlineLevel="0" collapsed="false">
      <c r="A34" s="133"/>
      <c r="B34" s="133"/>
      <c r="C34" s="134"/>
      <c r="D34" s="135"/>
      <c r="E34" s="154"/>
      <c r="F34" s="154"/>
      <c r="G34" s="154"/>
      <c r="H34" s="155"/>
      <c r="I34" s="155"/>
      <c r="J34" s="155"/>
    </row>
    <row r="35" customFormat="false" ht="31.5" hidden="false" customHeight="false" outlineLevel="0" collapsed="false">
      <c r="A35" s="19" t="n">
        <v>1</v>
      </c>
      <c r="B35" s="92" t="s">
        <v>114</v>
      </c>
      <c r="C35" s="20" t="s">
        <v>94</v>
      </c>
      <c r="D35" s="58" t="s">
        <v>95</v>
      </c>
      <c r="E35" s="76" t="n">
        <f aca="false">('все данные'!X36-'все данные'!R36)/'все данные'!X36</f>
        <v>0.0025641025641026</v>
      </c>
      <c r="F35" s="88" t="n">
        <f aca="false">('все данные'!Y36-'все данные'!S36)/'все данные'!Y36</f>
        <v>0.0025641025641026</v>
      </c>
      <c r="G35" s="129" t="n">
        <f aca="false">('все данные'!Z36-'все данные'!T36)/'все данные'!Z36</f>
        <v>-0.00961538461538462</v>
      </c>
      <c r="H35" s="88" t="n">
        <f aca="false">('все данные'!AA36-'все данные'!U36)/'все данные'!AA36</f>
        <v>0</v>
      </c>
      <c r="I35" s="88" t="n">
        <f aca="false">('все данные'!AB36-'все данные'!V36)/'все данные'!AB36</f>
        <v>0</v>
      </c>
      <c r="J35" s="88" t="n">
        <f aca="false">('все данные'!AC36-'все данные'!W36)/'все данные'!AC36</f>
        <v>0</v>
      </c>
      <c r="L35" s="0" t="n">
        <v>3</v>
      </c>
    </row>
    <row r="36" customFormat="false" ht="15.75" hidden="false" customHeight="false" outlineLevel="0" collapsed="false">
      <c r="A36" s="19" t="n">
        <v>2</v>
      </c>
      <c r="B36" s="19"/>
      <c r="C36" s="20" t="s">
        <v>46</v>
      </c>
      <c r="D36" s="60" t="s">
        <v>96</v>
      </c>
      <c r="E36" s="76" t="n">
        <f aca="false">('все данные'!X37-'все данные'!R37)/'все данные'!X37</f>
        <v>0.00123001230012287</v>
      </c>
      <c r="F36" s="88" t="n">
        <f aca="false">('все данные'!Y37-'все данные'!S37)/'все данные'!Y37</f>
        <v>0.00123001230012293</v>
      </c>
      <c r="G36" s="88" t="n">
        <f aca="false">('все данные'!Z37-'все данные'!T37)/'все данные'!Z37</f>
        <v>0</v>
      </c>
      <c r="H36" s="88" t="n">
        <f aca="false">('все данные'!AA37-'все данные'!U37)/'все данные'!AA37</f>
        <v>0</v>
      </c>
      <c r="I36" s="88" t="n">
        <f aca="false">('все данные'!AB37-'все данные'!V37)/'все данные'!AB37</f>
        <v>0</v>
      </c>
      <c r="J36" s="88" t="n">
        <f aca="false">('все данные'!AC37-'все данные'!W37)/'все данные'!AC37</f>
        <v>0</v>
      </c>
    </row>
    <row r="37" customFormat="false" ht="15.75" hidden="false" customHeight="false" outlineLevel="0" collapsed="false">
      <c r="A37" s="19" t="n">
        <v>3</v>
      </c>
      <c r="B37" s="19"/>
      <c r="C37" s="20"/>
      <c r="D37" s="60" t="s">
        <v>97</v>
      </c>
      <c r="E37" s="76" t="n">
        <f aca="false">('все данные'!X38-'все данные'!R38)/'все данные'!X38</f>
        <v>0.00741525423728811</v>
      </c>
      <c r="F37" s="88" t="n">
        <f aca="false">('все данные'!Y38-'все данные'!S38)/'все данные'!Y38</f>
        <v>0.00741525423728817</v>
      </c>
      <c r="G37" s="88" t="n">
        <f aca="false">('все данные'!Z38-'все данные'!T38)/'все данные'!Z38</f>
        <v>0</v>
      </c>
      <c r="H37" s="88" t="n">
        <f aca="false">('все данные'!AA38-'все данные'!U38)/'все данные'!AA38</f>
        <v>0</v>
      </c>
      <c r="I37" s="88" t="n">
        <f aca="false">('все данные'!AB38-'все данные'!V38)/'все данные'!AB38</f>
        <v>0</v>
      </c>
      <c r="J37" s="88" t="n">
        <f aca="false">('все данные'!AC38-'все данные'!W38)/'все данные'!AC38</f>
        <v>0</v>
      </c>
    </row>
    <row r="38" customFormat="false" ht="15.75" hidden="false" customHeight="false" outlineLevel="0" collapsed="false">
      <c r="A38" s="19" t="n">
        <v>4</v>
      </c>
      <c r="B38" s="19"/>
      <c r="C38" s="20" t="s">
        <v>98</v>
      </c>
      <c r="D38" s="60" t="s">
        <v>99</v>
      </c>
      <c r="E38" s="88" t="n">
        <f aca="false">('все данные'!X39-'все данные'!R39)/'все данные'!X39</f>
        <v>0</v>
      </c>
      <c r="F38" s="88" t="n">
        <f aca="false">('все данные'!Y39-'все данные'!S39)/'все данные'!Y39</f>
        <v>0</v>
      </c>
      <c r="G38" s="88" t="n">
        <f aca="false">('все данные'!Z39-'все данные'!T39)/'все данные'!Z39</f>
        <v>0</v>
      </c>
      <c r="H38" s="88" t="n">
        <f aca="false">('все данные'!AA39-'все данные'!U39)/'все данные'!AA39</f>
        <v>0</v>
      </c>
      <c r="I38" s="88" t="n">
        <f aca="false">('все данные'!AB39-'все данные'!V39)/'все данные'!AB39</f>
        <v>0</v>
      </c>
      <c r="J38" s="88" t="n">
        <f aca="false">('все данные'!AC39-'все данные'!W39)/'все данные'!AC39</f>
        <v>0</v>
      </c>
    </row>
    <row r="39" customFormat="false" ht="15.75" hidden="false" customHeight="false" outlineLevel="0" collapsed="false">
      <c r="A39" s="19" t="n">
        <v>5</v>
      </c>
      <c r="B39" s="19"/>
      <c r="C39" s="20" t="s">
        <v>100</v>
      </c>
      <c r="D39" s="60" t="s">
        <v>101</v>
      </c>
      <c r="E39" s="88" t="n">
        <f aca="false">('все данные'!X40-'все данные'!R40)/'все данные'!X40</f>
        <v>-0.0066518847006652</v>
      </c>
      <c r="F39" s="128" t="n">
        <f aca="false">('все данные'!Y40-'все данные'!S40)/'все данные'!Y40</f>
        <v>-0.00665188470066513</v>
      </c>
      <c r="G39" s="88" t="n">
        <f aca="false">('все данные'!Z40-'все данные'!T40)/'все данные'!Z40</f>
        <v>0</v>
      </c>
      <c r="H39" s="129" t="n">
        <f aca="false">('все данные'!AA40-'все данные'!U40)/'все данные'!AA40</f>
        <v>-0.0120481927710843</v>
      </c>
      <c r="I39" s="147" t="n">
        <f aca="false">('все данные'!AB40-'все данные'!V40)/'все данные'!AB40</f>
        <v>-0.0127118644067797</v>
      </c>
      <c r="J39" s="88" t="n">
        <f aca="false">('все данные'!AC40-'все данные'!W40)/'все данные'!AC40</f>
        <v>0</v>
      </c>
      <c r="L39" s="0" t="n">
        <v>6</v>
      </c>
    </row>
    <row r="40" customFormat="false" ht="15.75" hidden="false" customHeight="false" outlineLevel="0" collapsed="false">
      <c r="A40" s="19" t="n">
        <v>6</v>
      </c>
      <c r="B40" s="19"/>
      <c r="C40" s="20"/>
      <c r="D40" s="61" t="s">
        <v>115</v>
      </c>
      <c r="E40" s="88" t="n">
        <f aca="false">('все данные'!X41-'все данные'!R41)/'все данные'!X41</f>
        <v>-0.0097826086956522</v>
      </c>
      <c r="F40" s="147" t="n">
        <f aca="false">('все данные'!Y41-'все данные'!S41)/'все данные'!Y41</f>
        <v>-0.00978260869565224</v>
      </c>
      <c r="G40" s="88" t="n">
        <f aca="false">('все данные'!Z41-'все данные'!T41)/'все данные'!Z41</f>
        <v>0</v>
      </c>
      <c r="H40" s="88" t="n">
        <f aca="false">('все данные'!AA41-'все данные'!U41)/'все данные'!AA41</f>
        <v>0</v>
      </c>
      <c r="I40" s="88" t="n">
        <f aca="false">('все данные'!AB41-'все данные'!V41)/'все данные'!AB41</f>
        <v>0</v>
      </c>
      <c r="J40" s="88" t="n">
        <f aca="false">('все данные'!AC41-'все данные'!W41)/'все данные'!AC41</f>
        <v>0</v>
      </c>
      <c r="L40" s="0" t="n">
        <v>2</v>
      </c>
    </row>
    <row r="41" customFormat="false" ht="15.75" hidden="false" customHeight="false" outlineLevel="0" collapsed="false">
      <c r="A41" s="19" t="n">
        <v>7</v>
      </c>
      <c r="B41" s="62"/>
      <c r="C41" s="20" t="s">
        <v>72</v>
      </c>
      <c r="D41" s="60" t="s">
        <v>103</v>
      </c>
      <c r="E41" s="88" t="n">
        <f aca="false">('все данные'!X42-'все данные'!R42)/'все данные'!X42</f>
        <v>-0.019362186788155</v>
      </c>
      <c r="F41" s="129" t="n">
        <f aca="false">('все данные'!Y42-'все данные'!S42)/'все данные'!Y42</f>
        <v>-0.0193621867881549</v>
      </c>
      <c r="G41" s="88" t="n">
        <f aca="false">('все данные'!Z42-'все данные'!T42)/'все данные'!Z42</f>
        <v>0</v>
      </c>
      <c r="H41" s="88" t="n">
        <f aca="false">('все данные'!AA42-'все данные'!U42)/'все данные'!AA42</f>
        <v>0</v>
      </c>
      <c r="I41" s="129" t="n">
        <f aca="false">('все данные'!AB42-'все данные'!V42)/'все данные'!AB42</f>
        <v>-0.0185185185185185</v>
      </c>
      <c r="J41" s="88" t="n">
        <f aca="false">('все данные'!AC42-'все данные'!W42)/'все данные'!AC42</f>
        <v>0</v>
      </c>
      <c r="L41" s="0" t="n">
        <v>6</v>
      </c>
    </row>
    <row r="42" customFormat="false" ht="17.45" hidden="false" customHeight="true" outlineLevel="0" collapsed="false">
      <c r="A42" s="19" t="n">
        <v>8</v>
      </c>
      <c r="B42" s="64" t="s">
        <v>138</v>
      </c>
      <c r="C42" s="20" t="s">
        <v>100</v>
      </c>
      <c r="D42" s="156" t="s">
        <v>104</v>
      </c>
      <c r="E42" s="76" t="n">
        <f aca="false">('все данные'!X43-'все данные'!R43)/'все данные'!X43</f>
        <v>0.0047169811320754</v>
      </c>
      <c r="F42" s="88" t="n">
        <f aca="false">('все данные'!Y43-'все данные'!S43)/'все данные'!Y43</f>
        <v>0.00471698113207547</v>
      </c>
      <c r="G42" s="88" t="n">
        <f aca="false">('все данные'!Z43-'все данные'!T43)/'все данные'!Z43</f>
        <v>0.00826446280991736</v>
      </c>
      <c r="H42" s="88" t="n">
        <f aca="false">('все данные'!AA43-'все данные'!U43)/'все данные'!AA43</f>
        <v>0</v>
      </c>
      <c r="I42" s="88" t="n">
        <f aca="false">('все данные'!AB43-'все данные'!V43)/'все данные'!AB43</f>
        <v>0.00826446280991736</v>
      </c>
      <c r="J42" s="88" t="n">
        <f aca="false">('все данные'!AC43-'все данные'!W43)/'все данные'!AC43</f>
        <v>0</v>
      </c>
    </row>
    <row r="43" customFormat="false" ht="17.45" hidden="false" customHeight="true" outlineLevel="0" collapsed="false">
      <c r="A43" s="19" t="n">
        <v>9</v>
      </c>
      <c r="B43" s="64"/>
      <c r="C43" s="63" t="s">
        <v>105</v>
      </c>
      <c r="D43" s="60" t="s">
        <v>106</v>
      </c>
      <c r="E43" s="76" t="n">
        <f aca="false">('все данные'!X44-'все данные'!R44)/'все данные'!X44</f>
        <v>0.00107526881720426</v>
      </c>
      <c r="F43" s="88" t="n">
        <f aca="false">('все данные'!Y44-'все данные'!S44)/'все данные'!Y44</f>
        <v>0.00107526881720424</v>
      </c>
      <c r="G43" s="88" t="n">
        <f aca="false">('все данные'!Z44-'все данные'!T44)/'все данные'!Z44</f>
        <v>0</v>
      </c>
      <c r="H43" s="88" t="n">
        <f aca="false">('все данные'!AA44-'все данные'!U44)/'все данные'!AA44</f>
        <v>0</v>
      </c>
      <c r="I43" s="88" t="n">
        <f aca="false">('все данные'!AB44-'все данные'!V44)/'все данные'!AB44</f>
        <v>0</v>
      </c>
      <c r="J43" s="88" t="n">
        <f aca="false">('все данные'!AC44-'все данные'!W44)/'все данные'!AC44</f>
        <v>0</v>
      </c>
    </row>
    <row r="44" customFormat="false" ht="15.75" hidden="false" customHeight="false" outlineLevel="0" collapsed="false">
      <c r="A44" s="140"/>
      <c r="B44" s="140"/>
      <c r="C44" s="140"/>
      <c r="D44" s="140"/>
      <c r="E44" s="157" t="n">
        <f aca="false">('все данные'!X45-'все данные'!R45)/'все данные'!X45</f>
        <v>0.116284190061202</v>
      </c>
      <c r="F44" s="158" t="n">
        <f aca="false">('все данные'!Y45-'все данные'!S45)/'все данные'!Y45</f>
        <v>-0.00198265179677822</v>
      </c>
      <c r="G44" s="157" t="n">
        <f aca="false">('все данные'!Z45-'все данные'!T45)/'все данные'!Z45</f>
        <v>0.111902339776195</v>
      </c>
      <c r="H44" s="159" t="n">
        <f aca="false">('все данные'!AA45-'все данные'!U45)/'все данные'!AA45</f>
        <v>0.106151990349819</v>
      </c>
      <c r="I44" s="158" t="n">
        <f aca="false">('все данные'!AB45-'все данные'!V45)/'все данные'!AB45</f>
        <v>0.1065</v>
      </c>
      <c r="J44" s="159" t="n">
        <f aca="false">('все данные'!AC45-'все данные'!W45)/'все данные'!AC45</f>
        <v>0.108433734939759</v>
      </c>
    </row>
    <row r="45" customFormat="false" ht="31.5" hidden="false" customHeight="false" outlineLevel="0" collapsed="false">
      <c r="B45" s="97" t="s">
        <v>116</v>
      </c>
      <c r="C45" s="97" t="s">
        <v>117</v>
      </c>
      <c r="D45" s="97" t="s">
        <v>118</v>
      </c>
      <c r="J45" s="98"/>
    </row>
    <row r="46" customFormat="false" ht="18" hidden="false" customHeight="true" outlineLevel="0" collapsed="false">
      <c r="A46" s="99"/>
      <c r="B46" s="100"/>
      <c r="C46" s="100"/>
      <c r="D46" s="100"/>
      <c r="E46" s="31" t="s">
        <v>139</v>
      </c>
      <c r="F46" s="160" t="s">
        <v>140</v>
      </c>
    </row>
    <row r="47" customFormat="false" ht="18" hidden="false" customHeight="false" outlineLevel="0" collapsed="false">
      <c r="A47" s="99"/>
      <c r="B47" s="100"/>
      <c r="C47" s="100"/>
      <c r="D47" s="100"/>
      <c r="E47" s="31" t="s">
        <v>135</v>
      </c>
      <c r="F47" s="160"/>
    </row>
    <row r="48" customFormat="false" ht="18" hidden="false" customHeight="false" outlineLevel="0" collapsed="false">
      <c r="A48" s="99"/>
      <c r="B48" s="100"/>
      <c r="C48" s="100"/>
      <c r="D48" s="100"/>
      <c r="E48" s="31" t="s">
        <v>141</v>
      </c>
      <c r="F48" s="160"/>
    </row>
    <row r="49" customFormat="false" ht="18" hidden="false" customHeight="false" outlineLevel="0" collapsed="false">
      <c r="A49" s="99"/>
      <c r="B49" s="100"/>
      <c r="C49" s="100"/>
      <c r="D49" s="100"/>
      <c r="E49" s="46" t="s">
        <v>142</v>
      </c>
      <c r="F49" s="160"/>
    </row>
    <row r="50" customFormat="false" ht="18" hidden="false" customHeight="false" outlineLevel="0" collapsed="false">
      <c r="A50" s="99"/>
      <c r="B50" s="100"/>
      <c r="C50" s="100"/>
      <c r="D50" s="100"/>
      <c r="E50" s="46" t="s">
        <v>143</v>
      </c>
      <c r="F50" s="160"/>
    </row>
    <row r="51" customFormat="false" ht="18" hidden="false" customHeight="false" outlineLevel="0" collapsed="false">
      <c r="A51" s="99"/>
      <c r="B51" s="100"/>
      <c r="C51" s="100"/>
      <c r="D51" s="100"/>
      <c r="E51" s="60" t="s">
        <v>144</v>
      </c>
      <c r="F51" s="160"/>
    </row>
    <row r="52" customFormat="false" ht="18" hidden="false" customHeight="false" outlineLevel="0" collapsed="false">
      <c r="A52" s="99"/>
      <c r="B52" s="100"/>
      <c r="C52" s="100" t="s">
        <v>145</v>
      </c>
      <c r="D52" s="100"/>
      <c r="E52" s="60" t="s">
        <v>146</v>
      </c>
      <c r="F52" s="160"/>
    </row>
    <row r="53" customFormat="false" ht="18" hidden="false" customHeight="false" outlineLevel="0" collapsed="false">
      <c r="A53" s="99"/>
      <c r="B53" s="100"/>
      <c r="C53" s="100"/>
      <c r="D53" s="100"/>
      <c r="E53" s="161"/>
      <c r="F53" s="162"/>
    </row>
    <row r="54" customFormat="false" ht="18.75" hidden="false" customHeight="false" outlineLevel="0" collapsed="false">
      <c r="A54" s="99"/>
      <c r="B54" s="100"/>
      <c r="C54" s="100"/>
      <c r="D54" s="100"/>
      <c r="E54" s="101" t="s">
        <v>120</v>
      </c>
      <c r="F54" s="101" t="s">
        <v>121</v>
      </c>
    </row>
    <row r="55" customFormat="false" ht="54" hidden="false" customHeight="true" outlineLevel="0" collapsed="false">
      <c r="A55" s="106" t="s">
        <v>126</v>
      </c>
      <c r="B55" s="103" t="n">
        <v>3</v>
      </c>
      <c r="C55" s="104" t="n">
        <v>2</v>
      </c>
      <c r="D55" s="105" t="n">
        <v>1</v>
      </c>
      <c r="E55" s="106" t="n">
        <f aca="false">B55*3+C55*2+D55*1</f>
        <v>14</v>
      </c>
      <c r="F55" s="108" t="s">
        <v>123</v>
      </c>
    </row>
    <row r="56" customFormat="false" ht="36" hidden="false" customHeight="false" outlineLevel="0" collapsed="false">
      <c r="A56" s="107" t="s">
        <v>124</v>
      </c>
      <c r="B56" s="103" t="n">
        <v>3</v>
      </c>
      <c r="C56" s="104" t="n">
        <v>2</v>
      </c>
      <c r="D56" s="105" t="n">
        <v>1</v>
      </c>
      <c r="E56" s="106" t="n">
        <f aca="false">B56*3+C56*2+D56*1</f>
        <v>14</v>
      </c>
      <c r="F56" s="108"/>
    </row>
    <row r="57" customFormat="false" ht="36" hidden="false" customHeight="false" outlineLevel="0" collapsed="false">
      <c r="A57" s="102" t="s">
        <v>122</v>
      </c>
      <c r="B57" s="103" t="n">
        <v>0</v>
      </c>
      <c r="C57" s="104" t="n">
        <v>2</v>
      </c>
      <c r="D57" s="105" t="n">
        <v>4</v>
      </c>
      <c r="E57" s="106" t="n">
        <f aca="false">B57*3+C57*2+D57*1</f>
        <v>8</v>
      </c>
      <c r="F57" s="106" t="s">
        <v>125</v>
      </c>
    </row>
    <row r="59" customFormat="false" ht="18" hidden="false" customHeight="false" outlineLevel="0" collapsed="false">
      <c r="A59" s="100"/>
      <c r="B59" s="100"/>
      <c r="C59" s="100"/>
      <c r="D59" s="100"/>
      <c r="E59" s="100"/>
      <c r="F59" s="100"/>
    </row>
    <row r="60" customFormat="false" ht="18" hidden="false" customHeight="false" outlineLevel="0" collapsed="false">
      <c r="A60" s="100"/>
      <c r="B60" s="100"/>
      <c r="C60" s="100" t="s">
        <v>145</v>
      </c>
      <c r="D60" s="100"/>
      <c r="E60" s="100"/>
      <c r="F60" s="100"/>
    </row>
    <row r="61" customFormat="false" ht="18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18.75" hidden="false" customHeight="true" outlineLevel="0" collapsed="false">
      <c r="A62" s="109" t="s">
        <v>4</v>
      </c>
      <c r="B62" s="110" t="s">
        <v>127</v>
      </c>
      <c r="C62" s="110"/>
      <c r="D62" s="110"/>
      <c r="E62" s="101" t="s">
        <v>120</v>
      </c>
      <c r="F62" s="101" t="s">
        <v>121</v>
      </c>
    </row>
    <row r="63" customFormat="false" ht="18" hidden="false" customHeight="false" outlineLevel="0" collapsed="false">
      <c r="A63" s="80" t="s">
        <v>60</v>
      </c>
      <c r="B63" s="112" t="n">
        <v>2</v>
      </c>
      <c r="C63" s="113" t="n">
        <v>1</v>
      </c>
      <c r="D63" s="114" t="n">
        <v>1</v>
      </c>
      <c r="E63" s="106" t="n">
        <f aca="false">B63*3+C63*2+D63*1</f>
        <v>9</v>
      </c>
      <c r="F63" s="106" t="s">
        <v>123</v>
      </c>
    </row>
    <row r="64" customFormat="false" ht="18" hidden="false" customHeight="false" outlineLevel="0" collapsed="false">
      <c r="A64" s="31" t="s">
        <v>68</v>
      </c>
      <c r="B64" s="116" t="n">
        <v>1</v>
      </c>
      <c r="C64" s="113" t="n">
        <v>2</v>
      </c>
      <c r="D64" s="114" t="n">
        <v>0</v>
      </c>
      <c r="E64" s="106" t="n">
        <f aca="false">B64*3+C64*2+D64*1</f>
        <v>7</v>
      </c>
      <c r="F64" s="106" t="s">
        <v>125</v>
      </c>
    </row>
    <row r="65" customFormat="false" ht="18" hidden="false" customHeight="false" outlineLevel="0" collapsed="false">
      <c r="A65" s="31" t="s">
        <v>57</v>
      </c>
      <c r="B65" s="116" t="n">
        <v>1</v>
      </c>
      <c r="C65" s="113" t="n">
        <v>1</v>
      </c>
      <c r="D65" s="114" t="n">
        <v>0</v>
      </c>
      <c r="E65" s="106" t="n">
        <f aca="false">B65*3+C65*2+D65*1</f>
        <v>5</v>
      </c>
      <c r="F65" s="106" t="s">
        <v>128</v>
      </c>
    </row>
    <row r="66" customFormat="false" ht="18" hidden="false" customHeight="false" outlineLevel="0" collapsed="false">
      <c r="A66" s="118"/>
      <c r="B66" s="118"/>
      <c r="C66" s="118"/>
      <c r="D66" s="118"/>
      <c r="E66" s="118"/>
      <c r="F66" s="118"/>
    </row>
    <row r="67" customFormat="false" ht="18.75" hidden="false" customHeight="true" outlineLevel="0" collapsed="false">
      <c r="A67" s="109" t="s">
        <v>4</v>
      </c>
      <c r="B67" s="120" t="s">
        <v>129</v>
      </c>
      <c r="C67" s="120"/>
      <c r="D67" s="120"/>
      <c r="E67" s="121" t="s">
        <v>120</v>
      </c>
      <c r="F67" s="121" t="s">
        <v>121</v>
      </c>
    </row>
    <row r="68" customFormat="false" ht="18" hidden="false" customHeight="false" outlineLevel="0" collapsed="false">
      <c r="A68" s="46" t="s">
        <v>80</v>
      </c>
      <c r="B68" s="103" t="n">
        <v>4</v>
      </c>
      <c r="C68" s="104" t="n">
        <v>0</v>
      </c>
      <c r="D68" s="105" t="n">
        <v>0</v>
      </c>
      <c r="E68" s="106" t="n">
        <f aca="false">B68*3+C68*2+D68*1</f>
        <v>12</v>
      </c>
      <c r="F68" s="143" t="s">
        <v>123</v>
      </c>
    </row>
    <row r="69" customFormat="false" ht="18" hidden="false" customHeight="true" outlineLevel="0" collapsed="false">
      <c r="A69" s="46" t="s">
        <v>75</v>
      </c>
      <c r="B69" s="122" t="n">
        <v>1</v>
      </c>
      <c r="C69" s="104" t="n">
        <v>1</v>
      </c>
      <c r="D69" s="105" t="n">
        <v>1</v>
      </c>
      <c r="E69" s="106" t="n">
        <f aca="false">B69*3+C69*2+D69*1</f>
        <v>6</v>
      </c>
      <c r="F69" s="108" t="s">
        <v>125</v>
      </c>
    </row>
    <row r="70" customFormat="false" ht="18" hidden="false" customHeight="false" outlineLevel="0" collapsed="false">
      <c r="A70" s="89" t="s">
        <v>89</v>
      </c>
      <c r="B70" s="122" t="n">
        <v>0</v>
      </c>
      <c r="C70" s="104" t="n">
        <v>2</v>
      </c>
      <c r="D70" s="105" t="n">
        <v>2</v>
      </c>
      <c r="E70" s="106" t="n">
        <f aca="false">B70*3+C70*2+D70*1</f>
        <v>6</v>
      </c>
      <c r="F70" s="108"/>
    </row>
    <row r="71" customFormat="false" ht="18" hidden="false" customHeight="true" outlineLevel="0" collapsed="false">
      <c r="A71" s="46" t="s">
        <v>73</v>
      </c>
      <c r="B71" s="122" t="n">
        <v>0</v>
      </c>
      <c r="C71" s="104" t="n">
        <v>1</v>
      </c>
      <c r="D71" s="105" t="n">
        <v>0</v>
      </c>
      <c r="E71" s="106" t="n">
        <f aca="false">B71*3+C71*2+D71*1</f>
        <v>2</v>
      </c>
      <c r="F71" s="108" t="s">
        <v>128</v>
      </c>
    </row>
    <row r="72" customFormat="false" ht="18" hidden="false" customHeight="false" outlineLevel="0" collapsed="false">
      <c r="A72" s="46" t="s">
        <v>76</v>
      </c>
      <c r="B72" s="122" t="n">
        <v>0</v>
      </c>
      <c r="C72" s="104" t="n">
        <v>1</v>
      </c>
      <c r="D72" s="105" t="n">
        <v>0</v>
      </c>
      <c r="E72" s="106" t="n">
        <f aca="false">B72*3+C72*2+D72*1</f>
        <v>2</v>
      </c>
      <c r="F72" s="108"/>
    </row>
    <row r="73" customFormat="false" ht="18" hidden="false" customHeight="false" outlineLevel="0" collapsed="false">
      <c r="A73" s="46" t="s">
        <v>84</v>
      </c>
      <c r="B73" s="103" t="n">
        <v>0</v>
      </c>
      <c r="C73" s="104" t="n">
        <v>1</v>
      </c>
      <c r="D73" s="105" t="n">
        <v>0</v>
      </c>
      <c r="E73" s="106" t="n">
        <f aca="false">B73*3+C73*2+D73*1</f>
        <v>2</v>
      </c>
      <c r="F73" s="108"/>
    </row>
    <row r="74" customFormat="false" ht="18" hidden="false" customHeight="false" outlineLevel="0" collapsed="false">
      <c r="A74" s="118"/>
      <c r="B74" s="118"/>
      <c r="C74" s="118"/>
      <c r="D74" s="118"/>
      <c r="E74" s="118"/>
      <c r="F74" s="118"/>
    </row>
    <row r="75" customFormat="false" ht="18.75" hidden="false" customHeight="true" outlineLevel="0" collapsed="false">
      <c r="A75" s="109" t="s">
        <v>4</v>
      </c>
      <c r="B75" s="120" t="s">
        <v>130</v>
      </c>
      <c r="C75" s="120"/>
      <c r="D75" s="120"/>
      <c r="E75" s="121" t="s">
        <v>120</v>
      </c>
      <c r="F75" s="121" t="s">
        <v>121</v>
      </c>
    </row>
    <row r="76" customFormat="false" ht="18" hidden="false" customHeight="true" outlineLevel="0" collapsed="false">
      <c r="A76" s="60" t="s">
        <v>101</v>
      </c>
      <c r="B76" s="122" t="n">
        <v>1</v>
      </c>
      <c r="C76" s="104" t="n">
        <v>1</v>
      </c>
      <c r="D76" s="105" t="n">
        <v>1</v>
      </c>
      <c r="E76" s="106" t="n">
        <f aca="false">B76*3+C76*2+D76*1</f>
        <v>6</v>
      </c>
      <c r="F76" s="108" t="s">
        <v>123</v>
      </c>
    </row>
    <row r="77" customFormat="false" ht="18" hidden="false" customHeight="false" outlineLevel="0" collapsed="false">
      <c r="A77" s="60" t="s">
        <v>103</v>
      </c>
      <c r="B77" s="122" t="n">
        <v>2</v>
      </c>
      <c r="C77" s="104" t="n">
        <v>0</v>
      </c>
      <c r="D77" s="105" t="n">
        <v>0</v>
      </c>
      <c r="E77" s="106" t="n">
        <f aca="false">B77*3+C77*2+D77*1</f>
        <v>6</v>
      </c>
      <c r="F77" s="108"/>
    </row>
    <row r="78" customFormat="false" ht="18" hidden="false" customHeight="false" outlineLevel="0" collapsed="false">
      <c r="A78" s="58" t="s">
        <v>95</v>
      </c>
      <c r="B78" s="103" t="n">
        <v>1</v>
      </c>
      <c r="C78" s="104" t="n">
        <v>0</v>
      </c>
      <c r="D78" s="105" t="n">
        <v>0</v>
      </c>
      <c r="E78" s="106" t="n">
        <f aca="false">B78*3+C78*2+D78*1</f>
        <v>3</v>
      </c>
      <c r="F78" s="106" t="s">
        <v>125</v>
      </c>
    </row>
    <row r="79" customFormat="false" ht="18" hidden="false" customHeight="false" outlineLevel="0" collapsed="false">
      <c r="A79" s="61" t="s">
        <v>115</v>
      </c>
      <c r="B79" s="103" t="n">
        <v>0</v>
      </c>
      <c r="C79" s="104" t="n">
        <v>1</v>
      </c>
      <c r="D79" s="105" t="n">
        <v>0</v>
      </c>
      <c r="E79" s="106" t="n">
        <f aca="false">B79*3+C79*2+D79*1</f>
        <v>2</v>
      </c>
      <c r="F79" s="106" t="s">
        <v>128</v>
      </c>
    </row>
    <row r="83" customFormat="false" ht="18" hidden="false" customHeight="true" outlineLevel="0" collapsed="false">
      <c r="A83" s="80" t="s">
        <v>60</v>
      </c>
      <c r="B83" s="163" t="s">
        <v>123</v>
      </c>
    </row>
    <row r="84" customFormat="false" ht="15.75" hidden="false" customHeight="false" outlineLevel="0" collapsed="false">
      <c r="A84" s="46" t="s">
        <v>80</v>
      </c>
      <c r="B84" s="163"/>
    </row>
    <row r="85" customFormat="false" ht="15.75" hidden="false" customHeight="false" outlineLevel="0" collapsed="false">
      <c r="A85" s="60" t="s">
        <v>101</v>
      </c>
      <c r="B85" s="163"/>
    </row>
    <row r="86" customFormat="false" ht="15.75" hidden="false" customHeight="false" outlineLevel="0" collapsed="false">
      <c r="A86" s="60" t="s">
        <v>103</v>
      </c>
      <c r="B86" s="163"/>
    </row>
    <row r="87" customFormat="false" ht="12.75" hidden="false" customHeight="false" outlineLevel="0" collapsed="false">
      <c r="B87" s="164"/>
    </row>
    <row r="88" customFormat="false" ht="15.75" hidden="false" customHeight="true" outlineLevel="0" collapsed="false">
      <c r="A88" s="31" t="s">
        <v>68</v>
      </c>
      <c r="B88" s="163" t="s">
        <v>125</v>
      </c>
    </row>
    <row r="89" customFormat="false" ht="15.75" hidden="false" customHeight="false" outlineLevel="0" collapsed="false">
      <c r="A89" s="46" t="s">
        <v>75</v>
      </c>
      <c r="B89" s="163"/>
    </row>
    <row r="90" customFormat="false" ht="18" hidden="false" customHeight="false" outlineLevel="0" collapsed="false">
      <c r="A90" s="89" t="s">
        <v>89</v>
      </c>
      <c r="B90" s="163"/>
    </row>
    <row r="91" customFormat="false" ht="15.75" hidden="false" customHeight="false" outlineLevel="0" collapsed="false">
      <c r="A91" s="58" t="s">
        <v>95</v>
      </c>
      <c r="B91" s="163"/>
    </row>
    <row r="92" customFormat="false" ht="12.75" hidden="false" customHeight="false" outlineLevel="0" collapsed="false">
      <c r="B92" s="164"/>
    </row>
    <row r="93" customFormat="false" ht="15.75" hidden="false" customHeight="true" outlineLevel="0" collapsed="false">
      <c r="A93" s="31" t="s">
        <v>57</v>
      </c>
      <c r="B93" s="163" t="s">
        <v>128</v>
      </c>
    </row>
    <row r="94" customFormat="false" ht="15.75" hidden="false" customHeight="false" outlineLevel="0" collapsed="false">
      <c r="A94" s="46" t="s">
        <v>73</v>
      </c>
      <c r="B94" s="163"/>
    </row>
    <row r="95" customFormat="false" ht="15.75" hidden="false" customHeight="false" outlineLevel="0" collapsed="false">
      <c r="A95" s="46" t="s">
        <v>76</v>
      </c>
      <c r="B95" s="163"/>
    </row>
    <row r="96" customFormat="false" ht="15.75" hidden="false" customHeight="false" outlineLevel="0" collapsed="false">
      <c r="A96" s="46" t="s">
        <v>84</v>
      </c>
      <c r="B96" s="163"/>
    </row>
    <row r="97" customFormat="false" ht="15.75" hidden="false" customHeight="false" outlineLevel="0" collapsed="false">
      <c r="A97" s="61" t="s">
        <v>115</v>
      </c>
      <c r="B97" s="163"/>
    </row>
    <row r="100" customFormat="false" ht="25.5" hidden="false" customHeight="false" outlineLevel="0" collapsed="false">
      <c r="A100" s="165" t="s">
        <v>147</v>
      </c>
    </row>
    <row r="101" customFormat="false" ht="25.5" hidden="false" customHeight="false" outlineLevel="0" collapsed="false">
      <c r="A101" s="166" t="s">
        <v>148</v>
      </c>
    </row>
  </sheetData>
  <mergeCells count="13">
    <mergeCell ref="A1:C1"/>
    <mergeCell ref="A46:A54"/>
    <mergeCell ref="F46:F52"/>
    <mergeCell ref="F55:F56"/>
    <mergeCell ref="B62:D62"/>
    <mergeCell ref="B67:D67"/>
    <mergeCell ref="F69:F70"/>
    <mergeCell ref="F71:F73"/>
    <mergeCell ref="B75:D75"/>
    <mergeCell ref="F76:F77"/>
    <mergeCell ref="B83:B86"/>
    <mergeCell ref="B88:B91"/>
    <mergeCell ref="B93:B97"/>
  </mergeCells>
  <hyperlinks>
    <hyperlink ref="D2" r:id="rId1" display="Lenkinbaby"/>
    <hyperlink ref="D3" r:id="rId2" display="tasty"/>
    <hyperlink ref="D4" r:id="rId3" display="Синеглазая"/>
    <hyperlink ref="D5" r:id="rId4" display="МандаринкаМ"/>
    <hyperlink ref="D6" r:id="rId5" display="_Rose_"/>
    <hyperlink ref="D7" r:id="rId6" display="Татьянище"/>
    <hyperlink ref="D8" r:id="rId7" display="_Lisichka"/>
    <hyperlink ref="D9" r:id="rId8" display="Дуся-пампуся"/>
    <hyperlink ref="D10" r:id="rId9" display="Po_Lina"/>
    <hyperlink ref="D11" r:id="rId10" display="VerOnika"/>
    <hyperlink ref="D12" r:id="rId11" display="Aisha"/>
    <hyperlink ref="D13" r:id="rId12" display="Бегемотик Жужа"/>
    <hyperlink ref="D14" r:id="rId13" display="Drimka"/>
    <hyperlink ref="D15" r:id="rId14" display="dusha"/>
    <hyperlink ref="D16" r:id="rId15" display="VIVEN"/>
    <hyperlink ref="D19" r:id="rId16" display="zwezda"/>
    <hyperlink ref="D20" r:id="rId17" display="pecunia"/>
    <hyperlink ref="D21" r:id="rId18" display="Vitaminca"/>
    <hyperlink ref="D22" r:id="rId19" display="Мур Тёмный"/>
    <hyperlink ref="D23" r:id="rId20" display="хохотушечка"/>
    <hyperlink ref="D24" r:id="rId21" display="Иришка 24"/>
    <hyperlink ref="D25" r:id="rId22" display="fi_allochka"/>
    <hyperlink ref="D26" r:id="rId23" display="Lerka Golos"/>
    <hyperlink ref="D27" r:id="rId24" display="Мэри_Энн"/>
    <hyperlink ref="D28" r:id="rId25" display="Cветло-светлая"/>
    <hyperlink ref="D29" r:id="rId26" display="иляна312"/>
    <hyperlink ref="D30" r:id="rId27" display="FatTany"/>
    <hyperlink ref="D31" r:id="rId28" display="Красота Ненаглядная"/>
    <hyperlink ref="D32" r:id="rId29" display="Апрельская"/>
    <hyperlink ref="D35" r:id="rId30" display="Ludmilka"/>
    <hyperlink ref="D36" r:id="rId31" display="Айша17"/>
    <hyperlink ref="D37" r:id="rId32" display="Солнечный зайчик"/>
    <hyperlink ref="D38" r:id="rId33" display="elinka"/>
    <hyperlink ref="D39" r:id="rId34" display="сяня_я"/>
    <hyperlink ref="D41" r:id="rId35" display="Inna.Inna."/>
    <hyperlink ref="D42" r:id="rId36" display="Оксашкин"/>
    <hyperlink ref="D43" r:id="rId37" display="анна85"/>
    <hyperlink ref="E46" r:id="rId38" display="Дантерра"/>
    <hyperlink ref="E47" r:id="rId39" display="танюшка_20"/>
    <hyperlink ref="E48" r:id="rId40" display="AleNochka"/>
    <hyperlink ref="E49" r:id="rId41" display="Хитрый_ лис"/>
    <hyperlink ref="E50" r:id="rId42" display="m.krestina"/>
    <hyperlink ref="E51" r:id="rId43" display="Ника-Nika"/>
    <hyperlink ref="E52" r:id="rId44" display="Шушуня"/>
    <hyperlink ref="A63" r:id="rId45" display="Aisha"/>
    <hyperlink ref="A64" r:id="rId46" display="VIVEN"/>
    <hyperlink ref="A65" r:id="rId47" display="VerOnika"/>
    <hyperlink ref="A68" r:id="rId48" display="Иришка 24"/>
    <hyperlink ref="A69" r:id="rId49" display="Vitaminca"/>
    <hyperlink ref="A70" r:id="rId50" display="FatTany"/>
    <hyperlink ref="A71" r:id="rId51" display="pecunia"/>
    <hyperlink ref="A72" r:id="rId52" display="Мур Тёмный"/>
    <hyperlink ref="A73" r:id="rId53" display="Lerka Golos"/>
    <hyperlink ref="A76" r:id="rId54" display="сяня_я"/>
    <hyperlink ref="A77" r:id="rId55" display="Inna.Inna."/>
    <hyperlink ref="A78" r:id="rId56" display="Ludmilka"/>
    <hyperlink ref="A83" r:id="rId57" display="Aisha"/>
    <hyperlink ref="A84" r:id="rId58" display="Иришка 24"/>
    <hyperlink ref="A85" r:id="rId59" display="сяня_я"/>
    <hyperlink ref="A86" r:id="rId60" display="Inna.Inna."/>
    <hyperlink ref="A88" r:id="rId61" display="VIVEN"/>
    <hyperlink ref="A89" r:id="rId62" display="Vitaminca"/>
    <hyperlink ref="A90" r:id="rId63" display="FatTany"/>
    <hyperlink ref="A91" r:id="rId64" display="Ludmilka"/>
    <hyperlink ref="A93" r:id="rId65" display="VerOnika"/>
    <hyperlink ref="A94" r:id="rId66" display="pecunia"/>
    <hyperlink ref="A95" r:id="rId67" display="Мур Тёмный"/>
    <hyperlink ref="A96" r:id="rId68" display="Lerka Gol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10" min="6" style="0" width="14.99"/>
    <col collapsed="false" customWidth="true" hidden="false" outlineLevel="0" max="12" min="12" style="167" width="9.14"/>
  </cols>
  <sheetData>
    <row r="1" customFormat="false" ht="90" hidden="false" customHeight="true" outlineLevel="0" collapsed="false">
      <c r="A1" s="11" t="s">
        <v>149</v>
      </c>
      <c r="B1" s="11"/>
      <c r="C1" s="11"/>
      <c r="D1" s="12" t="s">
        <v>7</v>
      </c>
      <c r="E1" s="13" t="s">
        <v>108</v>
      </c>
      <c r="F1" s="14" t="s">
        <v>109</v>
      </c>
      <c r="G1" s="15" t="s">
        <v>110</v>
      </c>
      <c r="H1" s="15" t="s">
        <v>111</v>
      </c>
      <c r="I1" s="15" t="s">
        <v>112</v>
      </c>
      <c r="J1" s="15" t="s">
        <v>113</v>
      </c>
    </row>
    <row r="2" customFormat="false" ht="15.75" hidden="false" customHeight="false" outlineLevel="0" collapsed="false">
      <c r="A2" s="19" t="n">
        <v>1</v>
      </c>
      <c r="B2" s="19"/>
      <c r="C2" s="20" t="s">
        <v>39</v>
      </c>
      <c r="D2" s="21" t="s">
        <v>40</v>
      </c>
      <c r="E2" s="76" t="n">
        <f aca="false">('все данные'!AD3-'все данные'!X3)/'все данные'!AD3</f>
        <v>0.0160714285714285</v>
      </c>
      <c r="F2" s="75" t="n">
        <f aca="false">('все данные'!AE3-'все данные'!Y3)/'все данные'!AE3</f>
        <v>0.0160714285714285</v>
      </c>
      <c r="G2" s="75" t="n">
        <f aca="false">('все данные'!AF3-'все данные'!Z3)/'все данные'!AF3</f>
        <v>0</v>
      </c>
      <c r="H2" s="75" t="n">
        <f aca="false">('все данные'!AG3-'все данные'!AA3)/'все данные'!AG3</f>
        <v>0</v>
      </c>
      <c r="I2" s="75" t="n">
        <f aca="false">('все данные'!AH3-'все данные'!AB3)/'все данные'!AH3</f>
        <v>0</v>
      </c>
      <c r="J2" s="75" t="n">
        <f aca="false">('все данные'!AI3-'все данные'!AC3)/'все данные'!AI3</f>
        <v>0</v>
      </c>
    </row>
    <row r="3" customFormat="false" ht="15.75" hidden="false" customHeight="false" outlineLevel="0" collapsed="false">
      <c r="A3" s="19" t="n">
        <v>2</v>
      </c>
      <c r="B3" s="19" t="s">
        <v>150</v>
      </c>
      <c r="C3" s="20"/>
      <c r="D3" s="21" t="s">
        <v>41</v>
      </c>
      <c r="E3" s="75" t="n">
        <f aca="false">('все данные'!AD4-'все данные'!X4)/'все данные'!AD4</f>
        <v>0</v>
      </c>
      <c r="F3" s="75" t="n">
        <f aca="false">('все данные'!AE4-'все данные'!Y4)/'все данные'!AE4</f>
        <v>0</v>
      </c>
      <c r="G3" s="75" t="n">
        <f aca="false">('все данные'!AF4-'все данные'!Z4)/'все данные'!AF4</f>
        <v>0</v>
      </c>
      <c r="H3" s="75" t="n">
        <f aca="false">('все данные'!AG4-'все данные'!AA4)/'все данные'!AG4</f>
        <v>0</v>
      </c>
      <c r="I3" s="75" t="n">
        <f aca="false">('все данные'!AH4-'все данные'!AB4)/'все данные'!AH4</f>
        <v>0</v>
      </c>
      <c r="J3" s="75" t="n">
        <f aca="false">('все данные'!AI4-'все данные'!AC4)/'все данные'!AI4</f>
        <v>0</v>
      </c>
    </row>
    <row r="4" customFormat="false" ht="15.75" hidden="false" customHeight="false" outlineLevel="0" collapsed="false">
      <c r="A4" s="19" t="n">
        <v>3</v>
      </c>
      <c r="B4" s="19"/>
      <c r="C4" s="20" t="s">
        <v>42</v>
      </c>
      <c r="D4" s="31" t="s">
        <v>43</v>
      </c>
      <c r="E4" s="75" t="n">
        <f aca="false">('все данные'!AD5-'все данные'!X5)/'все данные'!AD5</f>
        <v>-0.00355871886121002</v>
      </c>
      <c r="F4" s="128" t="n">
        <f aca="false">('все данные'!AE5-'все данные'!Y5)/'все данные'!AE5</f>
        <v>-0.00355871886120989</v>
      </c>
      <c r="G4" s="75" t="n">
        <f aca="false">('все данные'!AF5-'все данные'!Z5)/'все данные'!AF5</f>
        <v>-0.00584795321637427</v>
      </c>
      <c r="H4" s="75" t="n">
        <f aca="false">('все данные'!AG5-'все данные'!AA5)/'все данные'!AG5</f>
        <v>-0.00775193798449612</v>
      </c>
      <c r="I4" s="75" t="n">
        <f aca="false">('все данные'!AH5-'все данные'!AB5)/'все данные'!AH5</f>
        <v>0</v>
      </c>
      <c r="J4" s="75" t="n">
        <f aca="false">('все данные'!AI5-'все данные'!AC5)/'все данные'!AI5</f>
        <v>-0.0099009900990099</v>
      </c>
      <c r="L4" s="167" t="n">
        <v>1</v>
      </c>
    </row>
    <row r="5" customFormat="false" ht="15.75" hidden="false" customHeight="false" outlineLevel="0" collapsed="false">
      <c r="A5" s="19" t="n">
        <v>4</v>
      </c>
      <c r="B5" s="19"/>
      <c r="C5" s="20" t="s">
        <v>44</v>
      </c>
      <c r="D5" s="31" t="s">
        <v>45</v>
      </c>
      <c r="E5" s="75" t="n">
        <f aca="false">('все данные'!AD6-'все данные'!X6)/'все данные'!AD6</f>
        <v>-0.00349650349650338</v>
      </c>
      <c r="F5" s="75" t="n">
        <f aca="false">('все данные'!AE6-'все данные'!Y6)/'все данные'!AE6</f>
        <v>-0.00349650349650342</v>
      </c>
      <c r="G5" s="147" t="n">
        <f aca="false">('все данные'!AF6-'все данные'!Z6)/'все данные'!AF6</f>
        <v>-0.0222222222222222</v>
      </c>
      <c r="H5" s="75" t="n">
        <f aca="false">('все данные'!AG6-'все данные'!AA6)/'все данные'!AG6</f>
        <v>0</v>
      </c>
      <c r="I5" s="75" t="n">
        <f aca="false">('все данные'!AH6-'все данные'!AB6)/'все данные'!AH6</f>
        <v>0</v>
      </c>
      <c r="J5" s="75" t="n">
        <f aca="false">('все данные'!AI6-'все данные'!AC6)/'все данные'!AI6</f>
        <v>0</v>
      </c>
      <c r="L5" s="167" t="n">
        <v>2</v>
      </c>
    </row>
    <row r="6" customFormat="false" ht="15.75" hidden="false" customHeight="false" outlineLevel="0" collapsed="false">
      <c r="A6" s="19" t="n">
        <v>5</v>
      </c>
      <c r="B6" s="19"/>
      <c r="C6" s="20" t="s">
        <v>46</v>
      </c>
      <c r="D6" s="31" t="s">
        <v>47</v>
      </c>
      <c r="E6" s="75" t="n">
        <f aca="false">('все данные'!AD7-'все данные'!X7)/'все данные'!AD7</f>
        <v>-0.00342465753424665</v>
      </c>
      <c r="F6" s="75" t="n">
        <f aca="false">('все данные'!AE7-'все данные'!Y7)/'все данные'!AE7</f>
        <v>-0.00342465753424662</v>
      </c>
      <c r="G6" s="75" t="n">
        <f aca="false">('все данные'!AF7-'все данные'!Z7)/'все данные'!AF7</f>
        <v>0</v>
      </c>
      <c r="H6" s="75" t="n">
        <f aca="false">('все данные'!AG7-'все данные'!AA7)/'все данные'!AG7</f>
        <v>0</v>
      </c>
      <c r="I6" s="75" t="n">
        <f aca="false">('все данные'!AH7-'все данные'!AB7)/'все данные'!AH7</f>
        <v>0</v>
      </c>
      <c r="J6" s="75" t="n">
        <f aca="false">('все данные'!AI7-'все данные'!AC7)/'все данные'!AI7</f>
        <v>0</v>
      </c>
    </row>
    <row r="7" customFormat="false" ht="15.75" hidden="false" customHeight="false" outlineLevel="0" collapsed="false">
      <c r="A7" s="19" t="n">
        <v>6</v>
      </c>
      <c r="B7" s="19"/>
      <c r="C7" s="20" t="s">
        <v>48</v>
      </c>
      <c r="D7" s="33" t="s">
        <v>49</v>
      </c>
      <c r="E7" s="75" t="n">
        <f aca="false">('все данные'!AD8-'все данные'!X8)/'все данные'!AD8</f>
        <v>-0.0125448028673835</v>
      </c>
      <c r="F7" s="147" t="n">
        <f aca="false">('все данные'!AE8-'все данные'!Y8)/'все данные'!AE8</f>
        <v>-0.0125448028673836</v>
      </c>
      <c r="G7" s="128" t="n">
        <f aca="false">('все данные'!AF8-'все данные'!Z8)/'все данные'!AF8</f>
        <v>-0.0116279069767442</v>
      </c>
      <c r="H7" s="129" t="n">
        <f aca="false">('все данные'!AG8-'все данные'!AA8)/'все данные'!AG8</f>
        <v>-0.0317460317460317</v>
      </c>
      <c r="I7" s="129" t="n">
        <f aca="false">('все данные'!AH8-'все данные'!AB8)/'все данные'!AH8</f>
        <v>-0.0108108108108108</v>
      </c>
      <c r="J7" s="129" t="n">
        <f aca="false">('все данные'!AI8-'все данные'!AC8)/'все данные'!AI8</f>
        <v>-0.04</v>
      </c>
      <c r="L7" s="167" t="n">
        <v>12</v>
      </c>
    </row>
    <row r="8" customFormat="false" ht="15.75" hidden="false" customHeight="false" outlineLevel="0" collapsed="false">
      <c r="A8" s="19" t="n">
        <v>7</v>
      </c>
      <c r="B8" s="19"/>
      <c r="C8" s="20" t="s">
        <v>50</v>
      </c>
      <c r="D8" s="31" t="s">
        <v>51</v>
      </c>
      <c r="E8" s="75" t="n">
        <f aca="false">('все данные'!AD9-'все данные'!X9)/'все данные'!AD9</f>
        <v>-0.0143540669856458</v>
      </c>
      <c r="F8" s="129" t="n">
        <f aca="false">('все данные'!AE9-'все данные'!Y9)/'все данные'!AE9</f>
        <v>-0.0143540669856459</v>
      </c>
      <c r="G8" s="129" t="n">
        <f aca="false">('все данные'!AF9-'все данные'!Z9)/'все данные'!AF9</f>
        <v>-0.0357142857142857</v>
      </c>
      <c r="H8" s="147" t="n">
        <f aca="false">('все данные'!AG9-'все данные'!AA9)/'все данные'!AG9</f>
        <v>-0.03125</v>
      </c>
      <c r="I8" s="75" t="n">
        <f aca="false">('все данные'!AH9-'все данные'!AB9)/'все данные'!AH9</f>
        <v>0</v>
      </c>
      <c r="J8" s="75" t="n">
        <f aca="false">('все данные'!AI9-'все данные'!AC9)/'все данные'!AI9</f>
        <v>0</v>
      </c>
      <c r="L8" s="167" t="n">
        <v>8</v>
      </c>
    </row>
    <row r="9" customFormat="false" ht="15.75" hidden="false" customHeight="false" outlineLevel="0" collapsed="false">
      <c r="A9" s="19" t="n">
        <v>8</v>
      </c>
      <c r="B9" s="19"/>
      <c r="C9" s="20" t="s">
        <v>52</v>
      </c>
      <c r="D9" s="31" t="s">
        <v>53</v>
      </c>
      <c r="E9" s="75" t="n">
        <f aca="false">('все данные'!AD10-'все данные'!X10)/'все данные'!AD10</f>
        <v>-0.00149700598802411</v>
      </c>
      <c r="F9" s="75" t="n">
        <f aca="false">('все данные'!AE10-'все данные'!Y10)/'все данные'!AE10</f>
        <v>-0.00149700598802408</v>
      </c>
      <c r="G9" s="75" t="n">
        <f aca="false">('все данные'!AF10-'все данные'!Z10)/'все данные'!AF10</f>
        <v>0</v>
      </c>
      <c r="H9" s="75" t="n">
        <f aca="false">('все данные'!AG10-'все данные'!AA10)/'все данные'!AG10</f>
        <v>0.0125</v>
      </c>
      <c r="I9" s="75" t="n">
        <f aca="false">('все данные'!AH10-'все данные'!AB10)/'все данные'!AH10</f>
        <v>0</v>
      </c>
      <c r="J9" s="75" t="n">
        <f aca="false">('все данные'!AI10-'все данные'!AC10)/'все данные'!AI10</f>
        <v>0</v>
      </c>
    </row>
    <row r="10" customFormat="false" ht="15.75" hidden="false" customHeight="false" outlineLevel="0" collapsed="false">
      <c r="A10" s="19" t="n">
        <v>9</v>
      </c>
      <c r="B10" s="19" t="s">
        <v>150</v>
      </c>
      <c r="C10" s="20" t="s">
        <v>54</v>
      </c>
      <c r="D10" s="31" t="s">
        <v>55</v>
      </c>
      <c r="E10" s="75" t="n">
        <f aca="false">('все данные'!AD11-'все данные'!X11)/'все данные'!AD11</f>
        <v>0</v>
      </c>
      <c r="F10" s="75" t="n">
        <f aca="false">('все данные'!AE11-'все данные'!Y11)/'все данные'!AE11</f>
        <v>0</v>
      </c>
      <c r="G10" s="75" t="n">
        <f aca="false">('все данные'!AF11-'все данные'!Z11)/'все данные'!AF11</f>
        <v>0</v>
      </c>
      <c r="H10" s="75" t="n">
        <f aca="false">('все данные'!AG11-'все данные'!AA11)/'все данные'!AG11</f>
        <v>0</v>
      </c>
      <c r="I10" s="75" t="n">
        <f aca="false">('все данные'!AH11-'все данные'!AB11)/'все данные'!AH11</f>
        <v>0</v>
      </c>
      <c r="J10" s="75" t="n">
        <f aca="false">('все данные'!AI11-'все данные'!AC11)/'все данные'!AI11</f>
        <v>0</v>
      </c>
    </row>
    <row r="11" customFormat="false" ht="15.75" hidden="false" customHeight="false" outlineLevel="0" collapsed="false">
      <c r="A11" s="19" t="n">
        <v>10</v>
      </c>
      <c r="B11" s="19"/>
      <c r="C11" s="20" t="s">
        <v>56</v>
      </c>
      <c r="D11" s="31" t="s">
        <v>57</v>
      </c>
      <c r="E11" s="76" t="n">
        <f aca="false">('все данные'!AD12-'все данные'!X12)/'все данные'!AD12</f>
        <v>0.0292096219931272</v>
      </c>
      <c r="F11" s="75" t="n">
        <f aca="false">('все данные'!AE12-'все данные'!Y12)/'все данные'!AE12</f>
        <v>0.0292096219931272</v>
      </c>
      <c r="G11" s="75" t="n">
        <f aca="false">('все данные'!AF12-'все данные'!Z12)/'все данные'!AF12</f>
        <v>0.0112359550561798</v>
      </c>
      <c r="H11" s="75" t="n">
        <f aca="false">('все данные'!AG12-'все данные'!AA12)/'все данные'!AG12</f>
        <v>0.0136986301369863</v>
      </c>
      <c r="I11" s="75" t="n">
        <f aca="false">('все данные'!AH12-'все данные'!AB12)/'все данные'!AH12</f>
        <v>0</v>
      </c>
      <c r="J11" s="75" t="n">
        <f aca="false">('все данные'!AI12-'все данные'!AC12)/'все данные'!AI12</f>
        <v>0.0178571428571429</v>
      </c>
    </row>
    <row r="12" customFormat="false" ht="18" hidden="false" customHeight="false" outlineLevel="0" collapsed="false">
      <c r="A12" s="19" t="n">
        <v>11</v>
      </c>
      <c r="B12" s="34" t="s">
        <v>58</v>
      </c>
      <c r="C12" s="20" t="s">
        <v>59</v>
      </c>
      <c r="D12" s="80" t="s">
        <v>60</v>
      </c>
      <c r="E12" s="75" t="n">
        <f aca="false">('все данные'!AD13-'все данные'!X13)/'все данные'!AD13</f>
        <v>-0.00333333333333333</v>
      </c>
      <c r="F12" s="75" t="n">
        <f aca="false">('все данные'!AE13-'все данные'!Y13)/'все данные'!AE13</f>
        <v>-0.00333333333333338</v>
      </c>
      <c r="G12" s="75" t="n">
        <f aca="false">('все данные'!AF13-'все данные'!Z13)/'все данные'!AF13</f>
        <v>0</v>
      </c>
      <c r="H12" s="75" t="n">
        <f aca="false">('все данные'!AG13-'все данные'!AA13)/'все данные'!AG13</f>
        <v>-0.0149253731343284</v>
      </c>
      <c r="I12" s="75" t="n">
        <f aca="false">('все данные'!AH13-'все данные'!AB13)/'все данные'!AH13</f>
        <v>0</v>
      </c>
      <c r="J12" s="128" t="n">
        <f aca="false">('все данные'!AI13-'все данные'!AC13)/'все данные'!AI13</f>
        <v>-0.0188679245283019</v>
      </c>
      <c r="L12" s="167" t="n">
        <v>1</v>
      </c>
    </row>
    <row r="13" customFormat="false" ht="15.75" hidden="false" customHeight="false" outlineLevel="0" collapsed="false">
      <c r="A13" s="19" t="n">
        <v>12</v>
      </c>
      <c r="B13" s="19" t="s">
        <v>150</v>
      </c>
      <c r="C13" s="20" t="s">
        <v>61</v>
      </c>
      <c r="D13" s="31" t="s">
        <v>62</v>
      </c>
      <c r="E13" s="75" t="n">
        <f aca="false">('все данные'!AD14-'все данные'!X14)/'все данные'!AD14</f>
        <v>0</v>
      </c>
      <c r="F13" s="75" t="n">
        <f aca="false">('все данные'!AE14-'все данные'!Y14)/'все данные'!AE14</f>
        <v>0</v>
      </c>
      <c r="G13" s="75" t="n">
        <f aca="false">('все данные'!AF14-'все данные'!Z14)/'все данные'!AF14</f>
        <v>0</v>
      </c>
      <c r="H13" s="75" t="n">
        <f aca="false">('все данные'!AG14-'все данные'!AA14)/'все данные'!AG14</f>
        <v>0</v>
      </c>
      <c r="I13" s="75" t="n">
        <f aca="false">('все данные'!AH14-'все данные'!AB14)/'все данные'!AH14</f>
        <v>0</v>
      </c>
      <c r="J13" s="75" t="n">
        <f aca="false">('все данные'!AI14-'все данные'!AC14)/'все данные'!AI14</f>
        <v>0</v>
      </c>
    </row>
    <row r="14" customFormat="false" ht="15.75" hidden="false" customHeight="false" outlineLevel="0" collapsed="false">
      <c r="A14" s="19" t="n">
        <v>13</v>
      </c>
      <c r="B14" s="19"/>
      <c r="C14" s="20" t="s">
        <v>63</v>
      </c>
      <c r="D14" s="31" t="s">
        <v>64</v>
      </c>
      <c r="E14" s="75" t="n">
        <f aca="false">('все данные'!AD15-'все данные'!X15)/'все данные'!AD15</f>
        <v>-0.00176678445229688</v>
      </c>
      <c r="F14" s="75" t="n">
        <f aca="false">('все данные'!AE15-'все данные'!Y15)/'все данные'!AE15</f>
        <v>-0.00176678445229685</v>
      </c>
      <c r="G14" s="75" t="n">
        <f aca="false">('все данные'!AF15-'все данные'!Z15)/'все данные'!AF15</f>
        <v>0</v>
      </c>
      <c r="H14" s="128" t="n">
        <f aca="false">('все данные'!AG15-'все данные'!AA15)/'все данные'!AG15</f>
        <v>-0.028169014084507</v>
      </c>
      <c r="I14" s="147" t="n">
        <f aca="false">('все данные'!AH15-'все данные'!AB15)/'все данные'!AH15</f>
        <v>-0.0104166666666667</v>
      </c>
      <c r="J14" s="75" t="n">
        <f aca="false">('все данные'!AI15-'все данные'!AC15)/'все данные'!AI15</f>
        <v>-0.0181818181818182</v>
      </c>
      <c r="L14" s="167" t="n">
        <v>3</v>
      </c>
    </row>
    <row r="15" customFormat="false" ht="15.75" hidden="false" customHeight="false" outlineLevel="0" collapsed="false">
      <c r="A15" s="19" t="n">
        <v>14</v>
      </c>
      <c r="B15" s="19" t="s">
        <v>150</v>
      </c>
      <c r="C15" s="20" t="s">
        <v>65</v>
      </c>
      <c r="D15" s="31" t="s">
        <v>66</v>
      </c>
      <c r="E15" s="75" t="n">
        <f aca="false">('все данные'!AD16-'все данные'!X16)/'все данные'!AD16</f>
        <v>0</v>
      </c>
      <c r="F15" s="75" t="n">
        <f aca="false">('все данные'!AE16-'все данные'!Y16)/'все данные'!AE16</f>
        <v>0</v>
      </c>
      <c r="G15" s="75" t="n">
        <f aca="false">('все данные'!AF16-'все данные'!Z16)/'все данные'!AF16</f>
        <v>0</v>
      </c>
      <c r="H15" s="75" t="n">
        <f aca="false">('все данные'!AG16-'все данные'!AA16)/'все данные'!AG16</f>
        <v>0</v>
      </c>
      <c r="I15" s="75" t="n">
        <f aca="false">('все данные'!AH16-'все данные'!AB16)/'все данные'!AH16</f>
        <v>0</v>
      </c>
      <c r="J15" s="75" t="n">
        <f aca="false">('все данные'!AI16-'все данные'!AC16)/'все данные'!AI16</f>
        <v>0</v>
      </c>
    </row>
    <row r="16" customFormat="false" ht="15.75" hidden="false" customHeight="false" outlineLevel="0" collapsed="false">
      <c r="A16" s="19" t="n">
        <v>15</v>
      </c>
      <c r="B16" s="19"/>
      <c r="C16" s="20" t="s">
        <v>67</v>
      </c>
      <c r="D16" s="31" t="s">
        <v>68</v>
      </c>
      <c r="E16" s="75" t="n">
        <f aca="false">('все данные'!AD17-'все данные'!X17)/'все данные'!AD17</f>
        <v>-0.00144927536231873</v>
      </c>
      <c r="F16" s="75" t="n">
        <f aca="false">('все данные'!AE17-'все данные'!Y17)/'все данные'!AE17</f>
        <v>-0.00144927536231876</v>
      </c>
      <c r="G16" s="75" t="n">
        <f aca="false">('все данные'!AF17-'все данные'!Z17)/'все данные'!AF17</f>
        <v>-0.0108695652173913</v>
      </c>
      <c r="H16" s="75" t="n">
        <f aca="false">('все данные'!AG17-'все данные'!AA17)/'все данные'!AG17</f>
        <v>-0.0144927536231884</v>
      </c>
      <c r="I16" s="129" t="n">
        <f aca="false">('все данные'!AH17-'все данные'!AB17)/'все данные'!AH17</f>
        <v>-0.010752688172043</v>
      </c>
      <c r="J16" s="147" t="n">
        <f aca="false">('все данные'!AI17-'все данные'!AC17)/'все данные'!AI17</f>
        <v>-0.0196078431372549</v>
      </c>
      <c r="L16" s="167" t="n">
        <v>4</v>
      </c>
    </row>
    <row r="17" customFormat="false" ht="15.75" hidden="false" customHeight="false" outlineLevel="0" collapsed="false">
      <c r="A17" s="81"/>
      <c r="B17" s="81"/>
      <c r="C17" s="82"/>
      <c r="D17" s="83"/>
      <c r="E17" s="168" t="n">
        <f aca="false">('все данные'!AD18-'все данные'!X18)/'все данные'!AD18</f>
        <v>8.97806173966051E-006</v>
      </c>
      <c r="F17" s="168" t="n">
        <f aca="false">('все данные'!AE18-'все данные'!Y18)/'все данные'!AE18</f>
        <v>-0.000110132158590333</v>
      </c>
      <c r="G17" s="85" t="n">
        <f aca="false">('все данные'!AF18-'все данные'!Z18)/'все данные'!AF18</f>
        <v>-0.00482374768089054</v>
      </c>
      <c r="H17" s="85" t="n">
        <f aca="false">('все данные'!AG18-'все данные'!AA18)/'все данные'!AG18</f>
        <v>-0.00634455832113226</v>
      </c>
      <c r="I17" s="85" t="n">
        <f aca="false">('все данные'!AH18-'все данные'!AB18)/'все данные'!AH18</f>
        <v>-0.00214132762312634</v>
      </c>
      <c r="J17" s="85" t="n">
        <f aca="false">('все данные'!AI18-'все данные'!AC18)/'все данные'!AI18</f>
        <v>-0.00572373441872297</v>
      </c>
    </row>
    <row r="18" customFormat="false" ht="15.75" hidden="false" customHeight="false" outlineLevel="0" collapsed="false">
      <c r="A18" s="81"/>
      <c r="B18" s="81"/>
      <c r="C18" s="82"/>
      <c r="D18" s="83"/>
      <c r="E18" s="169"/>
      <c r="F18" s="150"/>
      <c r="G18" s="150"/>
      <c r="H18" s="150"/>
      <c r="I18" s="150"/>
      <c r="J18" s="150"/>
    </row>
    <row r="19" customFormat="false" ht="15.75" hidden="false" customHeight="false" outlineLevel="0" collapsed="false">
      <c r="A19" s="19" t="n">
        <v>1</v>
      </c>
      <c r="B19" s="19"/>
      <c r="C19" s="20" t="s">
        <v>70</v>
      </c>
      <c r="D19" s="46" t="s">
        <v>71</v>
      </c>
      <c r="E19" s="75" t="n">
        <f aca="false">('все данные'!AD20-'все данные'!X20)/'все данные'!AD20</f>
        <v>-0.00325732899022798</v>
      </c>
      <c r="F19" s="75" t="n">
        <f aca="false">('все данные'!AE20-'все данные'!Y20)/'все данные'!AE20</f>
        <v>-0.00325732899022806</v>
      </c>
      <c r="G19" s="75" t="n">
        <f aca="false">('все данные'!AF20-'все данные'!Z20)/'все данные'!AF20</f>
        <v>0</v>
      </c>
      <c r="H19" s="75" t="n">
        <f aca="false">('все данные'!AG20-'все данные'!AA20)/'все данные'!AG20</f>
        <v>0</v>
      </c>
      <c r="I19" s="75" t="n">
        <f aca="false">('все данные'!AH20-'все данные'!AB20)/'все данные'!AH20</f>
        <v>0</v>
      </c>
      <c r="J19" s="75" t="n">
        <f aca="false">('все данные'!AI20-'все данные'!AC20)/'все данные'!AI20</f>
        <v>0</v>
      </c>
    </row>
    <row r="20" customFormat="false" ht="15.75" hidden="false" customHeight="false" outlineLevel="0" collapsed="false">
      <c r="A20" s="19" t="n">
        <v>2</v>
      </c>
      <c r="B20" s="19"/>
      <c r="C20" s="20" t="s">
        <v>72</v>
      </c>
      <c r="D20" s="44" t="s">
        <v>73</v>
      </c>
      <c r="E20" s="75" t="n">
        <f aca="false">('все данные'!AD21-'все данные'!X21)/'все данные'!AD21</f>
        <v>-0.00740740740740728</v>
      </c>
      <c r="F20" s="75" t="n">
        <f aca="false">('все данные'!AE21-'все данные'!Y21)/'все данные'!AE21</f>
        <v>-0.00740740740740741</v>
      </c>
      <c r="G20" s="147" t="n">
        <f aca="false">('все данные'!AF21-'все данные'!Z21)/'все данные'!AF21</f>
        <v>-0.0112359550561798</v>
      </c>
      <c r="H20" s="128" t="n">
        <f aca="false">('все данные'!AG21-'все данные'!AA21)/'все данные'!AG21</f>
        <v>-0.0103092783505155</v>
      </c>
      <c r="I20" s="147" t="n">
        <f aca="false">('все данные'!AH21-'все данные'!AB21)/'все данные'!AH21</f>
        <v>-0.00952380952380953</v>
      </c>
      <c r="J20" s="147" t="n">
        <f aca="false">('все данные'!AI21-'все данные'!AC21)/'все данные'!AI21</f>
        <v>-0.0204081632653061</v>
      </c>
      <c r="L20" s="167" t="n">
        <v>7</v>
      </c>
    </row>
    <row r="21" customFormat="false" ht="15.75" hidden="false" customHeight="false" outlineLevel="0" collapsed="false">
      <c r="A21" s="19" t="n">
        <v>3</v>
      </c>
      <c r="B21" s="19"/>
      <c r="C21" s="20" t="s">
        <v>74</v>
      </c>
      <c r="D21" s="46" t="s">
        <v>75</v>
      </c>
      <c r="E21" s="76" t="n">
        <f aca="false">('все данные'!AD22-'все данные'!X22)/'все данные'!AD22</f>
        <v>0.0174029451137884</v>
      </c>
      <c r="F21" s="75" t="n">
        <f aca="false">('все данные'!AE22-'все данные'!Y22)/'все данные'!AE22</f>
        <v>0.0174029451137884</v>
      </c>
      <c r="G21" s="75" t="n">
        <f aca="false">('все данные'!AF22-'все данные'!Z22)/'все данные'!AF22</f>
        <v>0.0102040816326531</v>
      </c>
      <c r="H21" s="75" t="n">
        <f aca="false">('все данные'!AG22-'все данные'!AA22)/'все данные'!AG22</f>
        <v>0</v>
      </c>
      <c r="I21" s="75" t="n">
        <f aca="false">('все данные'!AH22-'все данные'!AB22)/'все данные'!AH22</f>
        <v>0</v>
      </c>
      <c r="J21" s="75" t="n">
        <f aca="false">('все данные'!AI22-'все данные'!AC22)/'все данные'!AI22</f>
        <v>0.0161290322580645</v>
      </c>
    </row>
    <row r="22" customFormat="false" ht="15.75" hidden="false" customHeight="false" outlineLevel="0" collapsed="false">
      <c r="A22" s="19" t="n">
        <v>4</v>
      </c>
      <c r="B22" s="19"/>
      <c r="C22" s="20"/>
      <c r="D22" s="46" t="s">
        <v>76</v>
      </c>
      <c r="E22" s="75" t="n">
        <f aca="false">('все данные'!AD23-'все данные'!X23)/'все данные'!AD23</f>
        <v>-0.00143884892086331</v>
      </c>
      <c r="F22" s="75" t="n">
        <f aca="false">('все данные'!AE23-'все данные'!Y23)/'все данные'!AE23</f>
        <v>-0.00143884892086323</v>
      </c>
      <c r="G22" s="75" t="n">
        <f aca="false">('все данные'!AF23-'все данные'!Z23)/'все данные'!AF23</f>
        <v>0</v>
      </c>
      <c r="H22" s="129" t="n">
        <f aca="false">('все данные'!AG23-'все данные'!AA23)/'все данные'!AG23</f>
        <v>-0.0128205128205128</v>
      </c>
      <c r="I22" s="129" t="n">
        <f aca="false">('все данные'!AH23-'все данные'!AB23)/'все данные'!AH23</f>
        <v>-0.00970873786407767</v>
      </c>
      <c r="J22" s="129" t="n">
        <f aca="false">('все данные'!AI23-'все данные'!AC23)/'все данные'!AI23</f>
        <v>-0.0327868852459016</v>
      </c>
      <c r="L22" s="167" t="n">
        <v>9</v>
      </c>
    </row>
    <row r="23" customFormat="false" ht="15.75" hidden="false" customHeight="false" outlineLevel="0" collapsed="false">
      <c r="A23" s="19" t="n">
        <v>5</v>
      </c>
      <c r="B23" s="19" t="s">
        <v>150</v>
      </c>
      <c r="C23" s="20" t="s">
        <v>77</v>
      </c>
      <c r="D23" s="46" t="s">
        <v>78</v>
      </c>
      <c r="E23" s="75" t="n">
        <f aca="false">('все данные'!AD24-'все данные'!X24)/'все данные'!AD24</f>
        <v>0</v>
      </c>
      <c r="F23" s="75" t="n">
        <f aca="false">('все данные'!AE24-'все данные'!Y24)/'все данные'!AE24</f>
        <v>0</v>
      </c>
      <c r="G23" s="75" t="n">
        <f aca="false">('все данные'!AF24-'все данные'!Z24)/'все данные'!AF24</f>
        <v>0</v>
      </c>
      <c r="H23" s="75" t="n">
        <f aca="false">('все данные'!AG24-'все данные'!AA24)/'все данные'!AG24</f>
        <v>0</v>
      </c>
      <c r="I23" s="75" t="n">
        <f aca="false">('все данные'!AH24-'все данные'!AB24)/'все данные'!AH24</f>
        <v>0</v>
      </c>
      <c r="J23" s="75" t="n">
        <f aca="false">('все данные'!AI24-'все данные'!AC24)/'все данные'!AI24</f>
        <v>0</v>
      </c>
    </row>
    <row r="24" customFormat="false" ht="15.75" hidden="false" customHeight="false" outlineLevel="0" collapsed="false">
      <c r="A24" s="19" t="n">
        <v>6</v>
      </c>
      <c r="B24" s="19"/>
      <c r="C24" s="20" t="s">
        <v>79</v>
      </c>
      <c r="D24" s="46" t="s">
        <v>80</v>
      </c>
      <c r="E24" s="75" t="n">
        <f aca="false">('все данные'!AD25-'все данные'!X25)/'все данные'!AD25</f>
        <v>-0.0103492884864165</v>
      </c>
      <c r="F24" s="128" t="n">
        <f aca="false">('все данные'!AE25-'все данные'!Y25)/'все данные'!AE25</f>
        <v>-0.0103492884864165</v>
      </c>
      <c r="G24" s="128" t="n">
        <f aca="false">('все данные'!AF25-'все данные'!Z25)/'все данные'!AF25</f>
        <v>-0.0101010101010101</v>
      </c>
      <c r="H24" s="147" t="n">
        <f aca="false">('все данные'!AG25-'все данные'!AA25)/'все данные'!AG25</f>
        <v>-0.0126582278481013</v>
      </c>
      <c r="I24" s="75" t="n">
        <f aca="false">('все данные'!AH25-'все данные'!AB25)/'все данные'!AH25</f>
        <v>0</v>
      </c>
      <c r="J24" s="128" t="n">
        <f aca="false">('все данные'!AI25-'все данные'!AC25)/'все данные'!AI25</f>
        <v>-0.0172413793103448</v>
      </c>
      <c r="L24" s="167" t="n">
        <v>5</v>
      </c>
    </row>
    <row r="25" customFormat="false" ht="15.75" hidden="false" customHeight="false" outlineLevel="0" collapsed="false">
      <c r="A25" s="19" t="n">
        <v>7</v>
      </c>
      <c r="B25" s="19"/>
      <c r="C25" s="20" t="s">
        <v>81</v>
      </c>
      <c r="D25" s="46" t="s">
        <v>82</v>
      </c>
      <c r="E25" s="75" t="n">
        <f aca="false">('все данные'!AD26-'все данные'!X26)/'все данные'!AD26</f>
        <v>-0.0229885057471264</v>
      </c>
      <c r="F25" s="129" t="n">
        <f aca="false">('все данные'!AE26-'все данные'!Y26)/'все данные'!AE26</f>
        <v>-0.0229885057471264</v>
      </c>
      <c r="G25" s="75" t="n">
        <f aca="false">('все данные'!AF26-'все данные'!Z26)/'все данные'!AF26</f>
        <v>0.00952380952380953</v>
      </c>
      <c r="H25" s="75" t="n">
        <f aca="false">('все данные'!AG26-'все данные'!AA26)/'все данные'!AG26</f>
        <v>0</v>
      </c>
      <c r="I25" s="129" t="n">
        <f aca="false">('все данные'!AH26-'все данные'!AB26)/'все данные'!AH26</f>
        <v>-0.00970873786407767</v>
      </c>
      <c r="J25" s="75" t="n">
        <f aca="false">('все данные'!AI26-'все данные'!AC26)/'все данные'!AI26</f>
        <v>0</v>
      </c>
      <c r="L25" s="167" t="n">
        <v>6</v>
      </c>
    </row>
    <row r="26" customFormat="false" ht="15.75" hidden="false" customHeight="false" outlineLevel="0" collapsed="false">
      <c r="A26" s="19" t="n">
        <v>8</v>
      </c>
      <c r="B26" s="19"/>
      <c r="C26" s="20" t="s">
        <v>83</v>
      </c>
      <c r="D26" s="46" t="s">
        <v>84</v>
      </c>
      <c r="E26" s="75" t="n">
        <f aca="false">('все данные'!AD27-'все данные'!X27)/'все данные'!AD27</f>
        <v>0</v>
      </c>
      <c r="F26" s="75" t="n">
        <f aca="false">('все данные'!AE27-'все данные'!Y27)/'все данные'!AE27</f>
        <v>0</v>
      </c>
      <c r="G26" s="75" t="n">
        <f aca="false">('все данные'!AF27-'все данные'!Z27)/'все данные'!AF27</f>
        <v>0</v>
      </c>
      <c r="H26" s="75" t="n">
        <f aca="false">('все данные'!AG27-'все данные'!AA27)/'все данные'!AG27</f>
        <v>0</v>
      </c>
      <c r="I26" s="75" t="n">
        <f aca="false">('все данные'!AH27-'все данные'!AB27)/'все данные'!AH27</f>
        <v>0</v>
      </c>
      <c r="J26" s="75" t="n">
        <f aca="false">('все данные'!AI27-'все данные'!AC27)/'все данные'!AI27</f>
        <v>0</v>
      </c>
    </row>
    <row r="27" customFormat="false" ht="15.75" hidden="false" customHeight="false" outlineLevel="0" collapsed="false">
      <c r="A27" s="19" t="n">
        <v>9</v>
      </c>
      <c r="B27" s="19" t="s">
        <v>150</v>
      </c>
      <c r="C27" s="20" t="s">
        <v>63</v>
      </c>
      <c r="D27" s="46" t="s">
        <v>85</v>
      </c>
      <c r="E27" s="75" t="n">
        <f aca="false">('все данные'!AD28-'все данные'!X28)/'все данные'!AD28</f>
        <v>0</v>
      </c>
      <c r="F27" s="75" t="n">
        <f aca="false">('все данные'!AE28-'все данные'!Y28)/'все данные'!AE28</f>
        <v>0</v>
      </c>
      <c r="G27" s="75" t="n">
        <f aca="false">('все данные'!AF28-'все данные'!Z28)/'все данные'!AF28</f>
        <v>0</v>
      </c>
      <c r="H27" s="75" t="n">
        <f aca="false">('все данные'!AG28-'все данные'!AA28)/'все данные'!AG28</f>
        <v>0</v>
      </c>
      <c r="I27" s="75" t="n">
        <f aca="false">('все данные'!AH28-'все данные'!AB28)/'все данные'!AH28</f>
        <v>0</v>
      </c>
      <c r="J27" s="75" t="n">
        <f aca="false">('все данные'!AI28-'все данные'!AC28)/'все данные'!AI28</f>
        <v>0</v>
      </c>
    </row>
    <row r="28" customFormat="false" ht="15.75" hidden="false" customHeight="false" outlineLevel="0" collapsed="false">
      <c r="A28" s="19" t="n">
        <v>10</v>
      </c>
      <c r="B28" s="19"/>
      <c r="C28" s="20" t="s">
        <v>70</v>
      </c>
      <c r="D28" s="46" t="s">
        <v>86</v>
      </c>
      <c r="E28" s="75" t="n">
        <f aca="false">('все данные'!AD29-'все данные'!X29)/'все данные'!AD29</f>
        <v>-0.0163487738419617</v>
      </c>
      <c r="F28" s="147" t="n">
        <f aca="false">('все данные'!AE29-'все данные'!Y29)/'все данные'!AE29</f>
        <v>-0.0163487738419617</v>
      </c>
      <c r="G28" s="75" t="n">
        <f aca="false">('все данные'!AF29-'все данные'!Z29)/'все данные'!AF29</f>
        <v>-0.0099009900990099</v>
      </c>
      <c r="H28" s="129" t="n">
        <f aca="false">('все данные'!AG29-'все данные'!AA29)/'все данные'!AG29</f>
        <v>-0.0128205128205128</v>
      </c>
      <c r="I28" s="75" t="n">
        <f aca="false">('все данные'!AH29-'все данные'!AB29)/'все данные'!AH29</f>
        <v>0</v>
      </c>
      <c r="J28" s="75" t="n">
        <f aca="false">('все данные'!AI29-'все данные'!AC29)/'все данные'!AI29</f>
        <v>0.00961538461538462</v>
      </c>
      <c r="L28" s="167" t="n">
        <v>4</v>
      </c>
    </row>
    <row r="29" customFormat="false" ht="15.75" hidden="false" customHeight="false" outlineLevel="0" collapsed="false">
      <c r="A29" s="19" t="n">
        <v>11</v>
      </c>
      <c r="B29" s="19"/>
      <c r="C29" s="20" t="s">
        <v>87</v>
      </c>
      <c r="D29" s="46" t="s">
        <v>88</v>
      </c>
      <c r="E29" s="75" t="n">
        <f aca="false">('все данные'!AD30-'все данные'!X30)/'все данные'!AD30</f>
        <v>-0.00636942675159237</v>
      </c>
      <c r="F29" s="75" t="n">
        <f aca="false">('все данные'!AE30-'все данные'!Y30)/'все данные'!AE30</f>
        <v>-0.00636942675159236</v>
      </c>
      <c r="G29" s="129" t="n">
        <f aca="false">('все данные'!AF30-'все данные'!Z30)/'все данные'!AF30</f>
        <v>-0.0181818181818182</v>
      </c>
      <c r="H29" s="75" t="n">
        <f aca="false">('все данные'!AG30-'все данные'!AA30)/'все данные'!AG30</f>
        <v>0</v>
      </c>
      <c r="I29" s="75" t="n">
        <f aca="false">('все данные'!AH30-'все данные'!AB30)/'все данные'!AH30</f>
        <v>0</v>
      </c>
      <c r="J29" s="75" t="n">
        <f aca="false">('все данные'!AI30-'все данные'!AC30)/'все данные'!AI30</f>
        <v>0</v>
      </c>
      <c r="L29" s="167" t="n">
        <v>3</v>
      </c>
    </row>
    <row r="30" customFormat="false" ht="18" hidden="false" customHeight="false" outlineLevel="0" collapsed="false">
      <c r="A30" s="19" t="n">
        <v>12</v>
      </c>
      <c r="B30" s="47" t="s">
        <v>58</v>
      </c>
      <c r="C30" s="20" t="s">
        <v>48</v>
      </c>
      <c r="D30" s="89" t="s">
        <v>89</v>
      </c>
      <c r="E30" s="75" t="n">
        <f aca="false">('все данные'!AD31-'все данные'!X31)/'все данные'!AD31</f>
        <v>0</v>
      </c>
      <c r="F30" s="75" t="n">
        <f aca="false">('все данные'!AE31-'все данные'!Y31)/'все данные'!AE31</f>
        <v>0</v>
      </c>
      <c r="G30" s="75" t="n">
        <f aca="false">('все данные'!AF31-'все данные'!Z31)/'все данные'!AF31</f>
        <v>0</v>
      </c>
      <c r="H30" s="75" t="n">
        <f aca="false">('все данные'!AG31-'все данные'!AA31)/'все данные'!AG31</f>
        <v>0</v>
      </c>
      <c r="I30" s="75" t="n">
        <f aca="false">('все данные'!AH31-'все данные'!AB31)/'все данные'!AH31</f>
        <v>0</v>
      </c>
      <c r="J30" s="75" t="n">
        <f aca="false">('все данные'!AI31-'все данные'!AC31)/'все данные'!AI31</f>
        <v>0</v>
      </c>
    </row>
    <row r="31" customFormat="false" ht="15.75" hidden="false" customHeight="false" outlineLevel="0" collapsed="false">
      <c r="A31" s="19" t="n">
        <v>13</v>
      </c>
      <c r="B31" s="19"/>
      <c r="C31" s="20" t="s">
        <v>90</v>
      </c>
      <c r="D31" s="46" t="s">
        <v>91</v>
      </c>
      <c r="E31" s="76" t="n">
        <f aca="false">('все данные'!AD32-'все данные'!X32)/'все данные'!AD32</f>
        <v>0.00465657741559954</v>
      </c>
      <c r="F31" s="75" t="n">
        <f aca="false">('все данные'!AE32-'все данные'!Y32)/'все данные'!AE32</f>
        <v>0.0046565774155996</v>
      </c>
      <c r="G31" s="75" t="n">
        <f aca="false">('все данные'!AF32-'все данные'!Z32)/'все данные'!AF32</f>
        <v>0</v>
      </c>
      <c r="H31" s="75" t="n">
        <f aca="false">('все данные'!AG32-'все данные'!AA32)/'все данные'!AG32</f>
        <v>0</v>
      </c>
      <c r="I31" s="75" t="n">
        <f aca="false">('все данные'!AH32-'все данные'!AB32)/'все данные'!AH32</f>
        <v>0</v>
      </c>
      <c r="J31" s="75" t="n">
        <f aca="false">('все данные'!AI32-'все данные'!AC32)/'все данные'!AI32</f>
        <v>0</v>
      </c>
    </row>
    <row r="32" customFormat="false" ht="15.75" hidden="false" customHeight="false" outlineLevel="0" collapsed="false">
      <c r="A32" s="19" t="n">
        <v>14</v>
      </c>
      <c r="B32" s="19"/>
      <c r="C32" s="20" t="s">
        <v>92</v>
      </c>
      <c r="D32" s="46" t="s">
        <v>93</v>
      </c>
      <c r="E32" s="75" t="n">
        <f aca="false">('все данные'!AD33-'все данные'!X33)/'все данные'!AD33</f>
        <v>0</v>
      </c>
      <c r="F32" s="75" t="n">
        <f aca="false">('все данные'!AE33-'все данные'!Y33)/'все данные'!AE33</f>
        <v>0</v>
      </c>
      <c r="G32" s="75" t="n">
        <f aca="false">('все данные'!AF33-'все данные'!Z33)/'все данные'!AF33</f>
        <v>-0.00490196078431373</v>
      </c>
      <c r="H32" s="75" t="n">
        <f aca="false">('все данные'!AG33-'все данные'!AA33)/'все данные'!AG33</f>
        <v>0</v>
      </c>
      <c r="I32" s="75" t="n">
        <f aca="false">('все данные'!AH33-'все данные'!AB33)/'все данные'!AH33</f>
        <v>0</v>
      </c>
      <c r="J32" s="75" t="n">
        <f aca="false">('все данные'!AI33-'все данные'!AC33)/'все данные'!AI33</f>
        <v>0</v>
      </c>
    </row>
    <row r="33" customFormat="false" ht="15.75" hidden="false" customHeight="false" outlineLevel="0" collapsed="false">
      <c r="A33" s="170"/>
      <c r="B33" s="170"/>
      <c r="C33" s="171"/>
      <c r="D33" s="172"/>
      <c r="E33" s="90" t="n">
        <f aca="false">('все данные'!AD34-'все данные'!X34)/'все данные'!AD34</f>
        <v>-0.00328914847494128</v>
      </c>
      <c r="F33" s="90" t="n">
        <f aca="false">('все данные'!AE34-'все данные'!Y34)/'все данные'!AE34</f>
        <v>-0.00326577658246095</v>
      </c>
      <c r="G33" s="90" t="n">
        <f aca="false">('все данные'!AF34-'все данные'!Z34)/'все данные'!AF34</f>
        <v>-0.00260610573343261</v>
      </c>
      <c r="H33" s="90" t="n">
        <f aca="false">('все данные'!AG34-'все данные'!AA34)/'все данные'!AG34</f>
        <v>-0.00359712230215827</v>
      </c>
      <c r="I33" s="173" t="n">
        <f aca="false">('все данные'!AH34-'все данные'!AB34)/'все данные'!AH34</f>
        <v>-0.0020703933747412</v>
      </c>
      <c r="J33" s="174" t="n">
        <f aca="false">('все данные'!AI34-'все данные'!AC34)/'все данные'!AI34</f>
        <v>-0.00304321363359708</v>
      </c>
    </row>
    <row r="34" customFormat="false" ht="15.75" hidden="false" customHeight="false" outlineLevel="0" collapsed="false">
      <c r="A34" s="170"/>
      <c r="B34" s="170"/>
      <c r="C34" s="171"/>
      <c r="D34" s="172"/>
      <c r="E34" s="175"/>
      <c r="F34" s="175"/>
      <c r="G34" s="175"/>
      <c r="H34" s="175"/>
      <c r="I34" s="175"/>
      <c r="J34" s="175"/>
    </row>
    <row r="35" customFormat="false" ht="18" hidden="false" customHeight="true" outlineLevel="0" collapsed="false">
      <c r="A35" s="19" t="n">
        <v>1</v>
      </c>
      <c r="B35" s="176"/>
      <c r="C35" s="20" t="s">
        <v>94</v>
      </c>
      <c r="D35" s="58" t="s">
        <v>95</v>
      </c>
      <c r="E35" s="75" t="n">
        <f aca="false">('все данные'!AD36-'все данные'!X36)/'все данные'!AD36</f>
        <v>-0.0116731517509729</v>
      </c>
      <c r="F35" s="128" t="n">
        <f aca="false">('все данные'!AE36-'все данные'!Y36)/'все данные'!AE36</f>
        <v>-0.0116731517509728</v>
      </c>
      <c r="G35" s="129" t="n">
        <f aca="false">('все данные'!AF36-'все данные'!Z36)/'все данные'!AF36</f>
        <v>-0.00970873786407767</v>
      </c>
      <c r="H35" s="147" t="n">
        <f aca="false">('все данные'!AG36-'все данные'!AA36)/'все данные'!AG36</f>
        <v>-0.0117647058823529</v>
      </c>
      <c r="I35" s="129" t="n">
        <f aca="false">('все данные'!AH36-'все данные'!AB36)/'все данные'!AH36</f>
        <v>-0.00909090909090909</v>
      </c>
      <c r="J35" s="147" t="n">
        <f aca="false">('все данные'!AI36-'все данные'!AC36)/'все данные'!AI36</f>
        <v>-0.0149253731343284</v>
      </c>
      <c r="L35" s="167" t="n">
        <v>11</v>
      </c>
    </row>
    <row r="36" customFormat="false" ht="15.75" hidden="false" customHeight="false" outlineLevel="0" collapsed="false">
      <c r="A36" s="19" t="n">
        <v>2</v>
      </c>
      <c r="B36" s="19"/>
      <c r="C36" s="20" t="s">
        <v>46</v>
      </c>
      <c r="D36" s="60" t="s">
        <v>96</v>
      </c>
      <c r="E36" s="76" t="n">
        <f aca="false">('все данные'!AD37-'все данные'!X37)/'все данные'!AD37</f>
        <v>0.00611246943765285</v>
      </c>
      <c r="F36" s="75" t="n">
        <f aca="false">('все данные'!AE37-'все данные'!Y37)/'все данные'!AE37</f>
        <v>0.00611246943765281</v>
      </c>
      <c r="G36" s="75" t="n">
        <f aca="false">('все данные'!AF37-'все данные'!Z37)/'все данные'!AF37</f>
        <v>0</v>
      </c>
      <c r="H36" s="75" t="n">
        <f aca="false">('все данные'!AG37-'все данные'!AA37)/'все данные'!AG37</f>
        <v>0</v>
      </c>
      <c r="I36" s="75" t="n">
        <f aca="false">('все данные'!AH37-'все данные'!AB37)/'все данные'!AH37</f>
        <v>0</v>
      </c>
      <c r="J36" s="75" t="n">
        <f aca="false">('все данные'!AI37-'все данные'!AC37)/'все данные'!AI37</f>
        <v>0</v>
      </c>
    </row>
    <row r="37" customFormat="false" ht="15.75" hidden="false" customHeight="false" outlineLevel="0" collapsed="false">
      <c r="A37" s="19" t="n">
        <v>3</v>
      </c>
      <c r="B37" s="19"/>
      <c r="C37" s="20"/>
      <c r="D37" s="60" t="s">
        <v>97</v>
      </c>
      <c r="E37" s="75" t="n">
        <f aca="false">('все данные'!AD38-'все данные'!X38)/'все данные'!AD38</f>
        <v>-0.0031880977683316</v>
      </c>
      <c r="F37" s="75" t="n">
        <f aca="false">('все данные'!AE38-'все данные'!Y38)/'все данные'!AE38</f>
        <v>-0.00318809776833168</v>
      </c>
      <c r="G37" s="75" t="n">
        <f aca="false">('все данные'!AF38-'все данные'!Z38)/'все данные'!AF38</f>
        <v>0</v>
      </c>
      <c r="H37" s="75" t="n">
        <f aca="false">('все данные'!AG38-'все данные'!AA38)/'все данные'!AG38</f>
        <v>0</v>
      </c>
      <c r="I37" s="75" t="n">
        <f aca="false">('все данные'!AH38-'все данные'!AB38)/'все данные'!AH38</f>
        <v>0</v>
      </c>
      <c r="J37" s="75" t="n">
        <f aca="false">('все данные'!AI38-'все данные'!AC38)/'все данные'!AI38</f>
        <v>0</v>
      </c>
    </row>
    <row r="38" customFormat="false" ht="15.75" hidden="false" customHeight="false" outlineLevel="0" collapsed="false">
      <c r="A38" s="19" t="n">
        <v>4</v>
      </c>
      <c r="B38" s="19" t="s">
        <v>150</v>
      </c>
      <c r="C38" s="20" t="s">
        <v>98</v>
      </c>
      <c r="D38" s="60" t="s">
        <v>99</v>
      </c>
      <c r="E38" s="75" t="n">
        <f aca="false">('все данные'!AD39-'все данные'!X39)/'все данные'!AD39</f>
        <v>0</v>
      </c>
      <c r="F38" s="75" t="n">
        <f aca="false">('все данные'!AE39-'все данные'!Y39)/'все данные'!AE39</f>
        <v>0</v>
      </c>
      <c r="G38" s="75" t="n">
        <f aca="false">('все данные'!AF39-'все данные'!Z39)/'все данные'!AF39</f>
        <v>0</v>
      </c>
      <c r="H38" s="75" t="n">
        <f aca="false">('все данные'!AG39-'все данные'!AA39)/'все данные'!AG39</f>
        <v>0</v>
      </c>
      <c r="I38" s="75" t="n">
        <f aca="false">('все данные'!AH39-'все данные'!AB39)/'все данные'!AH39</f>
        <v>0</v>
      </c>
      <c r="J38" s="75" t="n">
        <f aca="false">('все данные'!AI39-'все данные'!AC39)/'все данные'!AI39</f>
        <v>0</v>
      </c>
    </row>
    <row r="39" customFormat="false" ht="15.75" hidden="false" customHeight="false" outlineLevel="0" collapsed="false">
      <c r="A39" s="19" t="n">
        <v>5</v>
      </c>
      <c r="B39" s="19"/>
      <c r="C39" s="20" t="s">
        <v>100</v>
      </c>
      <c r="D39" s="60" t="s">
        <v>101</v>
      </c>
      <c r="E39" s="75" t="n">
        <f aca="false">('все данные'!AD40-'все данные'!X40)/'все данные'!AD40</f>
        <v>-0.0157657657657658</v>
      </c>
      <c r="F39" s="147" t="n">
        <f aca="false">('все данные'!AE40-'все данные'!Y40)/'все данные'!AE40</f>
        <v>-0.0157657657657658</v>
      </c>
      <c r="G39" s="75" t="n">
        <f aca="false">('все данные'!AF40-'все данные'!Z40)/'все данные'!AF40</f>
        <v>0</v>
      </c>
      <c r="H39" s="75" t="n">
        <f aca="false">('все данные'!AG40-'все данные'!AA40)/'все данные'!AG40</f>
        <v>0</v>
      </c>
      <c r="I39" s="147" t="n">
        <f aca="false">('все данные'!AH40-'все данные'!AB40)/'все данные'!AH40</f>
        <v>-0.00854700854700855</v>
      </c>
      <c r="J39" s="75" t="n">
        <f aca="false">('все данные'!AI40-'все данные'!AC40)/'все данные'!AI40</f>
        <v>0</v>
      </c>
      <c r="L39" s="167" t="n">
        <v>4</v>
      </c>
    </row>
    <row r="40" customFormat="false" ht="15.75" hidden="false" customHeight="false" outlineLevel="0" collapsed="false">
      <c r="A40" s="19" t="n">
        <v>6</v>
      </c>
      <c r="B40" s="19" t="s">
        <v>150</v>
      </c>
      <c r="C40" s="20"/>
      <c r="D40" s="61" t="s">
        <v>115</v>
      </c>
      <c r="E40" s="75" t="n">
        <f aca="false">('все данные'!AD41-'все данные'!X41)/'все данные'!AD41</f>
        <v>0</v>
      </c>
      <c r="F40" s="75" t="n">
        <f aca="false">('все данные'!AE41-'все данные'!Y41)/'все данные'!AE41</f>
        <v>0</v>
      </c>
      <c r="G40" s="75" t="n">
        <f aca="false">('все данные'!AF41-'все данные'!Z41)/'все данные'!AF41</f>
        <v>0</v>
      </c>
      <c r="H40" s="75" t="n">
        <f aca="false">('все данные'!AG41-'все данные'!AA41)/'все данные'!AG41</f>
        <v>0</v>
      </c>
      <c r="I40" s="75" t="n">
        <f aca="false">('все данные'!AH41-'все данные'!AB41)/'все данные'!AH41</f>
        <v>0</v>
      </c>
      <c r="J40" s="75" t="n">
        <f aca="false">('все данные'!AI41-'все данные'!AC41)/'все данные'!AI41</f>
        <v>0</v>
      </c>
    </row>
    <row r="41" customFormat="false" ht="15.75" hidden="false" customHeight="false" outlineLevel="0" collapsed="false">
      <c r="A41" s="19" t="n">
        <v>7</v>
      </c>
      <c r="B41" s="62"/>
      <c r="C41" s="20" t="s">
        <v>72</v>
      </c>
      <c r="D41" s="60" t="s">
        <v>103</v>
      </c>
      <c r="E41" s="75" t="n">
        <f aca="false">('все данные'!AD42-'все данные'!X42)/'все данные'!AD42</f>
        <v>-0.0378250591016549</v>
      </c>
      <c r="F41" s="129" t="n">
        <f aca="false">('все данные'!AE42-'все данные'!Y42)/'все данные'!AE42</f>
        <v>-0.0378250591016549</v>
      </c>
      <c r="G41" s="75" t="n">
        <f aca="false">('все данные'!AF42-'все данные'!Z42)/'все данные'!AF42</f>
        <v>0</v>
      </c>
      <c r="H41" s="129" t="n">
        <f aca="false">('все данные'!AG42-'все данные'!AA42)/'все данные'!AG42</f>
        <v>-0.021978021978022</v>
      </c>
      <c r="I41" s="75" t="n">
        <f aca="false">('все данные'!AH42-'все данные'!AB42)/'все данные'!AH42</f>
        <v>0</v>
      </c>
      <c r="J41" s="129" t="n">
        <f aca="false">('все данные'!AI42-'все данные'!AC42)/'все данные'!AI42</f>
        <v>-0.015625</v>
      </c>
      <c r="L41" s="167" t="n">
        <v>9</v>
      </c>
    </row>
    <row r="42" customFormat="false" ht="15.75" hidden="false" customHeight="false" outlineLevel="0" collapsed="false">
      <c r="A42" s="19" t="n">
        <v>8</v>
      </c>
      <c r="B42" s="64" t="s">
        <v>151</v>
      </c>
      <c r="C42" s="20" t="s">
        <v>100</v>
      </c>
      <c r="D42" s="156" t="s">
        <v>104</v>
      </c>
      <c r="E42" s="75" t="n">
        <f aca="false">('все данные'!AD43-'все данные'!X43)/'все данные'!AD43</f>
        <v>0</v>
      </c>
      <c r="F42" s="75" t="n">
        <f aca="false">('все данные'!AE43-'все данные'!Y43)/'все данные'!AE43</f>
        <v>0</v>
      </c>
      <c r="G42" s="75" t="n">
        <f aca="false">('все данные'!AF43-'все данные'!Z43)/'все данные'!AF43</f>
        <v>0</v>
      </c>
      <c r="H42" s="75" t="n">
        <f aca="false">('все данные'!AG43-'все данные'!AA43)/'все данные'!AG43</f>
        <v>0</v>
      </c>
      <c r="I42" s="75" t="n">
        <f aca="false">('все данные'!AH43-'все данные'!AB43)/'все данные'!AH43</f>
        <v>0</v>
      </c>
      <c r="J42" s="75" t="n">
        <f aca="false">('все данные'!AI43-'все данные'!AC43)/'все данные'!AI43</f>
        <v>0</v>
      </c>
    </row>
    <row r="43" customFormat="false" ht="15.75" hidden="false" customHeight="false" outlineLevel="0" collapsed="false">
      <c r="A43" s="19" t="n">
        <v>9</v>
      </c>
      <c r="B43" s="64"/>
      <c r="C43" s="63" t="s">
        <v>105</v>
      </c>
      <c r="D43" s="60" t="s">
        <v>106</v>
      </c>
      <c r="E43" s="75" t="n">
        <f aca="false">('все данные'!AD44-'все данные'!X44)/'все данные'!AD44</f>
        <v>0</v>
      </c>
      <c r="F43" s="75" t="n">
        <f aca="false">('все данные'!AE44-'все данные'!Y44)/'все данные'!AE44</f>
        <v>0</v>
      </c>
      <c r="G43" s="75" t="n">
        <f aca="false">('все данные'!AF44-'все данные'!Z44)/'все данные'!AF44</f>
        <v>0</v>
      </c>
      <c r="H43" s="75" t="n">
        <f aca="false">('все данные'!AG44-'все данные'!AA44)/'все данные'!AG44</f>
        <v>0</v>
      </c>
      <c r="I43" s="75" t="n">
        <f aca="false">('все данные'!AH44-'все данные'!AB44)/'все данные'!AH44</f>
        <v>0</v>
      </c>
      <c r="J43" s="75" t="n">
        <f aca="false">('все данные'!AI44-'все данные'!AC44)/'все данные'!AI44</f>
        <v>0</v>
      </c>
    </row>
    <row r="44" customFormat="false" ht="15.75" hidden="false" customHeight="false" outlineLevel="0" collapsed="false">
      <c r="A44" s="140"/>
      <c r="B44" s="177"/>
      <c r="C44" s="177"/>
      <c r="D44" s="177"/>
      <c r="E44" s="178" t="n">
        <f aca="false">('все данные'!AD45-'все данные'!X45)/'все данные'!AD45</f>
        <v>-0.00682410915532854</v>
      </c>
      <c r="F44" s="178" t="n">
        <f aca="false">('все данные'!AE45-'все данные'!Y45)/'все данные'!AE45</f>
        <v>-0.00661095172757898</v>
      </c>
      <c r="G44" s="179" t="n">
        <f aca="false">('все данные'!AF45-'все данные'!Z45)/'все данные'!AF45</f>
        <v>-0.0010183299389002</v>
      </c>
      <c r="H44" s="141" t="n">
        <f aca="false">('все данные'!AG45-'все данные'!AA45)/'все данные'!AG45</f>
        <v>-0.0036319612590799</v>
      </c>
      <c r="I44" s="141" t="n">
        <f aca="false">('все данные'!AH45-'все данные'!AB45)/'все данные'!AH45</f>
        <v>-0.00200400801603206</v>
      </c>
      <c r="J44" s="141" t="n">
        <f aca="false">('все данные'!AI45-'все данные'!AC45)/'все данные'!AI45</f>
        <v>-0.00345423143350604</v>
      </c>
    </row>
    <row r="45" customFormat="false" ht="31.5" hidden="false" customHeight="false" outlineLevel="0" collapsed="false">
      <c r="B45" s="20" t="s">
        <v>116</v>
      </c>
      <c r="C45" s="20" t="s">
        <v>117</v>
      </c>
      <c r="D45" s="20" t="s">
        <v>118</v>
      </c>
      <c r="J45" s="98"/>
    </row>
    <row r="46" customFormat="false" ht="18" hidden="false" customHeight="false" outlineLevel="0" collapsed="false">
      <c r="A46" s="180"/>
      <c r="B46" s="100"/>
      <c r="C46" s="100"/>
      <c r="D46" s="100"/>
    </row>
    <row r="47" customFormat="false" ht="18" hidden="false" customHeight="false" outlineLevel="0" collapsed="false">
      <c r="A47" s="180"/>
      <c r="B47" s="100"/>
      <c r="C47" s="100"/>
      <c r="D47" s="100"/>
    </row>
    <row r="48" customFormat="false" ht="18" hidden="false" customHeight="false" outlineLevel="0" collapsed="false">
      <c r="A48" s="180"/>
      <c r="B48" s="100"/>
      <c r="C48" s="100"/>
      <c r="D48" s="100"/>
    </row>
    <row r="49" customFormat="false" ht="18" hidden="false" customHeight="false" outlineLevel="0" collapsed="false">
      <c r="A49" s="180"/>
      <c r="B49" s="100"/>
      <c r="C49" s="100"/>
      <c r="D49" s="100"/>
    </row>
    <row r="50" customFormat="false" ht="18" hidden="false" customHeight="false" outlineLevel="0" collapsed="false">
      <c r="A50" s="180"/>
      <c r="B50" s="100"/>
      <c r="C50" s="100"/>
      <c r="D50" s="100"/>
    </row>
    <row r="51" customFormat="false" ht="18" hidden="false" customHeight="false" outlineLevel="0" collapsed="false">
      <c r="A51" s="180"/>
      <c r="B51" s="100"/>
      <c r="C51" s="100"/>
      <c r="D51" s="100"/>
    </row>
    <row r="52" customFormat="false" ht="18" hidden="false" customHeight="false" outlineLevel="0" collapsed="false">
      <c r="A52" s="180"/>
      <c r="B52" s="100"/>
      <c r="C52" s="100" t="s">
        <v>152</v>
      </c>
      <c r="D52" s="100"/>
    </row>
    <row r="53" customFormat="false" ht="18" hidden="false" customHeight="false" outlineLevel="0" collapsed="false">
      <c r="A53" s="180"/>
      <c r="B53" s="100"/>
      <c r="C53" s="100"/>
      <c r="D53" s="100"/>
      <c r="E53" s="161"/>
      <c r="F53" s="162"/>
    </row>
    <row r="54" customFormat="false" ht="18.75" hidden="false" customHeight="false" outlineLevel="0" collapsed="false">
      <c r="A54" s="181" t="s">
        <v>153</v>
      </c>
      <c r="B54" s="182" t="s">
        <v>154</v>
      </c>
      <c r="C54" s="182" t="s">
        <v>155</v>
      </c>
      <c r="D54" s="182" t="s">
        <v>156</v>
      </c>
      <c r="E54" s="183" t="s">
        <v>120</v>
      </c>
      <c r="F54" s="183" t="s">
        <v>121</v>
      </c>
    </row>
    <row r="55" customFormat="false" ht="36" hidden="false" customHeight="false" outlineLevel="0" collapsed="false">
      <c r="A55" s="184" t="s">
        <v>157</v>
      </c>
      <c r="B55" s="103" t="n">
        <v>4</v>
      </c>
      <c r="C55" s="104" t="n">
        <v>0</v>
      </c>
      <c r="D55" s="105" t="n">
        <v>2</v>
      </c>
      <c r="E55" s="184" t="n">
        <f aca="false">B55*3+C55*2+D55*1</f>
        <v>14</v>
      </c>
      <c r="F55" s="143" t="s">
        <v>123</v>
      </c>
    </row>
    <row r="56" customFormat="false" ht="18" hidden="false" customHeight="false" outlineLevel="0" collapsed="false">
      <c r="A56" s="102" t="s">
        <v>158</v>
      </c>
      <c r="B56" s="103" t="n">
        <v>2</v>
      </c>
      <c r="C56" s="104" t="n">
        <v>3</v>
      </c>
      <c r="D56" s="105" t="n">
        <v>1</v>
      </c>
      <c r="E56" s="184" t="n">
        <f aca="false">B56*3+C56*2+D56*1</f>
        <v>13</v>
      </c>
      <c r="F56" s="106" t="s">
        <v>125</v>
      </c>
    </row>
    <row r="57" customFormat="false" ht="18" hidden="false" customHeight="false" outlineLevel="0" collapsed="false">
      <c r="A57" s="107" t="s">
        <v>159</v>
      </c>
      <c r="B57" s="103" t="n">
        <v>1</v>
      </c>
      <c r="C57" s="104" t="n">
        <v>4</v>
      </c>
      <c r="D57" s="105" t="n">
        <v>1</v>
      </c>
      <c r="E57" s="184" t="n">
        <f aca="false">B57*3+C57*2+D57*1</f>
        <v>12</v>
      </c>
      <c r="F57" s="106" t="s">
        <v>128</v>
      </c>
    </row>
    <row r="59" customFormat="false" ht="18" hidden="false" customHeight="false" outlineLevel="0" collapsed="false">
      <c r="A59" s="100"/>
      <c r="B59" s="100"/>
      <c r="C59" s="100"/>
      <c r="D59" s="100"/>
      <c r="E59" s="100"/>
      <c r="F59" s="100"/>
    </row>
    <row r="60" customFormat="false" ht="18" hidden="false" customHeight="false" outlineLevel="0" collapsed="false">
      <c r="A60" s="100"/>
      <c r="B60" s="100"/>
      <c r="C60" s="100" t="s">
        <v>152</v>
      </c>
      <c r="D60" s="100"/>
      <c r="E60" s="100"/>
      <c r="F60" s="100"/>
    </row>
    <row r="61" customFormat="false" ht="18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18.75" hidden="false" customHeight="true" outlineLevel="0" collapsed="false">
      <c r="A62" s="185" t="s">
        <v>5</v>
      </c>
      <c r="B62" s="186" t="s">
        <v>127</v>
      </c>
      <c r="C62" s="186"/>
      <c r="D62" s="186"/>
      <c r="E62" s="183" t="s">
        <v>120</v>
      </c>
      <c r="F62" s="183" t="s">
        <v>121</v>
      </c>
    </row>
    <row r="63" customFormat="false" ht="18" hidden="false" customHeight="false" outlineLevel="0" collapsed="false">
      <c r="A63" s="33" t="s">
        <v>49</v>
      </c>
      <c r="B63" s="112" t="n">
        <v>3</v>
      </c>
      <c r="C63" s="113" t="n">
        <v>1</v>
      </c>
      <c r="D63" s="114" t="n">
        <v>1</v>
      </c>
      <c r="E63" s="184" t="n">
        <f aca="false">B63*3+C63*2+D63*1</f>
        <v>12</v>
      </c>
      <c r="F63" s="106" t="s">
        <v>123</v>
      </c>
    </row>
    <row r="64" customFormat="false" ht="18" hidden="false" customHeight="false" outlineLevel="0" collapsed="false">
      <c r="A64" s="31" t="s">
        <v>51</v>
      </c>
      <c r="B64" s="116" t="n">
        <v>2</v>
      </c>
      <c r="C64" s="113" t="n">
        <v>1</v>
      </c>
      <c r="D64" s="114" t="n">
        <v>0</v>
      </c>
      <c r="E64" s="184" t="n">
        <f aca="false">B64*3+C64*2+D64*1</f>
        <v>8</v>
      </c>
      <c r="F64" s="106" t="s">
        <v>125</v>
      </c>
    </row>
    <row r="65" customFormat="false" ht="18" hidden="false" customHeight="false" outlineLevel="0" collapsed="false">
      <c r="A65" s="31" t="s">
        <v>68</v>
      </c>
      <c r="B65" s="116" t="n">
        <v>1</v>
      </c>
      <c r="C65" s="113" t="n">
        <v>1</v>
      </c>
      <c r="D65" s="114" t="n">
        <v>0</v>
      </c>
      <c r="E65" s="184" t="n">
        <f aca="false">B65*3+C65*2+D65*1</f>
        <v>5</v>
      </c>
      <c r="F65" s="106" t="s">
        <v>128</v>
      </c>
    </row>
    <row r="66" customFormat="false" ht="18" hidden="false" customHeight="false" outlineLevel="0" collapsed="false">
      <c r="A66" s="118"/>
      <c r="B66" s="118"/>
      <c r="C66" s="118"/>
      <c r="D66" s="118"/>
      <c r="E66" s="118"/>
      <c r="F66" s="118"/>
    </row>
    <row r="67" customFormat="false" ht="18.75" hidden="false" customHeight="true" outlineLevel="0" collapsed="false">
      <c r="A67" s="185" t="s">
        <v>5</v>
      </c>
      <c r="B67" s="108" t="s">
        <v>129</v>
      </c>
      <c r="C67" s="108"/>
      <c r="D67" s="108"/>
      <c r="E67" s="187" t="s">
        <v>120</v>
      </c>
      <c r="F67" s="187" t="s">
        <v>121</v>
      </c>
    </row>
    <row r="68" customFormat="false" ht="18" hidden="false" customHeight="false" outlineLevel="0" collapsed="false">
      <c r="A68" s="46" t="s">
        <v>76</v>
      </c>
      <c r="B68" s="103" t="n">
        <v>3</v>
      </c>
      <c r="C68" s="104" t="n">
        <v>0</v>
      </c>
      <c r="D68" s="105" t="n">
        <v>0</v>
      </c>
      <c r="E68" s="184" t="n">
        <f aca="false">B68*3+C68*2+D68*1</f>
        <v>9</v>
      </c>
      <c r="F68" s="143" t="s">
        <v>123</v>
      </c>
    </row>
    <row r="69" customFormat="false" ht="18" hidden="false" customHeight="false" outlineLevel="0" collapsed="false">
      <c r="A69" s="44" t="s">
        <v>73</v>
      </c>
      <c r="B69" s="122" t="n">
        <v>0</v>
      </c>
      <c r="C69" s="104" t="n">
        <v>3</v>
      </c>
      <c r="D69" s="105" t="n">
        <v>1</v>
      </c>
      <c r="E69" s="184" t="n">
        <f aca="false">B69*3+C69*2+D69*1</f>
        <v>7</v>
      </c>
      <c r="F69" s="106" t="s">
        <v>125</v>
      </c>
    </row>
    <row r="70" customFormat="false" ht="18" hidden="false" customHeight="false" outlineLevel="0" collapsed="false">
      <c r="A70" s="46" t="s">
        <v>82</v>
      </c>
      <c r="B70" s="122" t="n">
        <v>2</v>
      </c>
      <c r="C70" s="104" t="n">
        <v>0</v>
      </c>
      <c r="D70" s="105" t="n">
        <v>0</v>
      </c>
      <c r="E70" s="184" t="n">
        <f aca="false">B70*3+C70*2+D70*1</f>
        <v>6</v>
      </c>
      <c r="F70" s="106" t="s">
        <v>128</v>
      </c>
    </row>
    <row r="71" customFormat="false" ht="18" hidden="false" customHeight="false" outlineLevel="0" collapsed="false">
      <c r="A71" s="118"/>
      <c r="B71" s="118"/>
      <c r="C71" s="118"/>
      <c r="D71" s="118"/>
      <c r="E71" s="118"/>
      <c r="F71" s="118"/>
    </row>
    <row r="72" customFormat="false" ht="18.75" hidden="false" customHeight="true" outlineLevel="0" collapsed="false">
      <c r="A72" s="185" t="s">
        <v>5</v>
      </c>
      <c r="B72" s="108" t="s">
        <v>130</v>
      </c>
      <c r="C72" s="108"/>
      <c r="D72" s="108"/>
      <c r="E72" s="187" t="s">
        <v>120</v>
      </c>
      <c r="F72" s="187" t="s">
        <v>121</v>
      </c>
    </row>
    <row r="73" customFormat="false" ht="18" hidden="false" customHeight="false" outlineLevel="0" collapsed="false">
      <c r="A73" s="58" t="s">
        <v>95</v>
      </c>
      <c r="B73" s="122" t="n">
        <v>2</v>
      </c>
      <c r="C73" s="104" t="n">
        <v>2</v>
      </c>
      <c r="D73" s="105" t="n">
        <v>1</v>
      </c>
      <c r="E73" s="184" t="n">
        <f aca="false">B73*3+C73*2+D73*1</f>
        <v>11</v>
      </c>
      <c r="F73" s="143" t="s">
        <v>123</v>
      </c>
    </row>
    <row r="74" customFormat="false" ht="18" hidden="false" customHeight="false" outlineLevel="0" collapsed="false">
      <c r="A74" s="60" t="s">
        <v>103</v>
      </c>
      <c r="B74" s="103" t="n">
        <v>3</v>
      </c>
      <c r="C74" s="104" t="n">
        <v>0</v>
      </c>
      <c r="D74" s="105" t="n">
        <v>0</v>
      </c>
      <c r="E74" s="184" t="n">
        <f aca="false">B74*3+C74*2+D74*1</f>
        <v>9</v>
      </c>
      <c r="F74" s="106" t="s">
        <v>125</v>
      </c>
    </row>
    <row r="75" customFormat="false" ht="18" hidden="false" customHeight="false" outlineLevel="0" collapsed="false">
      <c r="A75" s="60" t="s">
        <v>101</v>
      </c>
      <c r="B75" s="103" t="n">
        <v>0</v>
      </c>
      <c r="C75" s="104" t="n">
        <v>2</v>
      </c>
      <c r="D75" s="105" t="n">
        <v>0</v>
      </c>
      <c r="E75" s="184" t="n">
        <f aca="false">B75*3+C75*2+D75*1</f>
        <v>4</v>
      </c>
      <c r="F75" s="106" t="s">
        <v>128</v>
      </c>
    </row>
    <row r="77" customFormat="false" ht="23.25" hidden="false" customHeight="false" outlineLevel="0" collapsed="false">
      <c r="A77" s="44" t="s">
        <v>73</v>
      </c>
      <c r="B77" s="188" t="s">
        <v>160</v>
      </c>
    </row>
    <row r="81" customFormat="false" ht="15.75" hidden="false" customHeight="true" outlineLevel="0" collapsed="false">
      <c r="A81" s="33" t="s">
        <v>49</v>
      </c>
      <c r="B81" s="189" t="s">
        <v>123</v>
      </c>
    </row>
    <row r="82" customFormat="false" ht="15.75" hidden="false" customHeight="false" outlineLevel="0" collapsed="false">
      <c r="A82" s="46" t="s">
        <v>76</v>
      </c>
      <c r="B82" s="189"/>
    </row>
    <row r="83" customFormat="false" ht="15.75" hidden="false" customHeight="false" outlineLevel="0" collapsed="false">
      <c r="A83" s="58" t="s">
        <v>95</v>
      </c>
      <c r="B83" s="189"/>
    </row>
    <row r="84" customFormat="false" ht="15.75" hidden="false" customHeight="false" outlineLevel="0" collapsed="false">
      <c r="A84" s="144"/>
      <c r="B84" s="189"/>
    </row>
    <row r="85" customFormat="false" ht="12.75" hidden="false" customHeight="false" outlineLevel="0" collapsed="false">
      <c r="A85" s="190"/>
      <c r="B85" s="164"/>
    </row>
    <row r="86" customFormat="false" ht="15.75" hidden="false" customHeight="true" outlineLevel="0" collapsed="false">
      <c r="A86" s="31" t="s">
        <v>51</v>
      </c>
      <c r="B86" s="189" t="s">
        <v>125</v>
      </c>
    </row>
    <row r="87" customFormat="false" ht="15.75" hidden="false" customHeight="false" outlineLevel="0" collapsed="false">
      <c r="A87" s="44" t="s">
        <v>73</v>
      </c>
      <c r="B87" s="189"/>
    </row>
    <row r="88" customFormat="false" ht="15.75" hidden="false" customHeight="false" outlineLevel="0" collapsed="false">
      <c r="A88" s="60" t="s">
        <v>103</v>
      </c>
      <c r="B88" s="189"/>
    </row>
    <row r="89" customFormat="false" ht="12.75" hidden="false" customHeight="false" outlineLevel="0" collapsed="false">
      <c r="A89" s="190"/>
      <c r="B89" s="164"/>
    </row>
    <row r="90" customFormat="false" ht="15.75" hidden="false" customHeight="true" outlineLevel="0" collapsed="false">
      <c r="A90" s="31" t="s">
        <v>68</v>
      </c>
      <c r="B90" s="189" t="s">
        <v>128</v>
      </c>
    </row>
    <row r="91" customFormat="false" ht="15.75" hidden="false" customHeight="false" outlineLevel="0" collapsed="false">
      <c r="A91" s="46" t="s">
        <v>82</v>
      </c>
      <c r="B91" s="189"/>
    </row>
    <row r="92" customFormat="false" ht="15.75" hidden="false" customHeight="false" outlineLevel="0" collapsed="false">
      <c r="A92" s="60" t="s">
        <v>101</v>
      </c>
      <c r="B92" s="189"/>
    </row>
    <row r="93" customFormat="false" ht="12.75" hidden="false" customHeight="false" outlineLevel="0" collapsed="false">
      <c r="A93" s="190"/>
    </row>
    <row r="95" customFormat="false" ht="27" hidden="false" customHeight="false" outlineLevel="0" collapsed="false">
      <c r="A95" s="165" t="s">
        <v>161</v>
      </c>
      <c r="E95" s="191" t="n">
        <f aca="false">'все данные'!AE19+'все данные'!AE35+'все данные'!AE46</f>
        <v>-8.80000000000018</v>
      </c>
      <c r="F95" s="191" t="s">
        <v>162</v>
      </c>
    </row>
    <row r="96" customFormat="false" ht="27" hidden="false" customHeight="false" outlineLevel="0" collapsed="false">
      <c r="A96" s="166" t="s">
        <v>163</v>
      </c>
      <c r="E96" s="191" t="n">
        <f aca="false">'все данные'!M19+'все данные'!M35+'все данные'!M46+'все данные'!S19+'все данные'!S35+'все данные'!S46+'все данные'!Y19+'все данные'!Y35+'все данные'!Y46+'все данные'!AE19+'все данные'!AE35+'все данные'!AE46</f>
        <v>-60.1000000000003</v>
      </c>
      <c r="F96" s="191" t="s">
        <v>162</v>
      </c>
    </row>
  </sheetData>
  <mergeCells count="7">
    <mergeCell ref="A1:C1"/>
    <mergeCell ref="B62:D62"/>
    <mergeCell ref="B67:D67"/>
    <mergeCell ref="B72:D72"/>
    <mergeCell ref="B81:B84"/>
    <mergeCell ref="B86:B88"/>
    <mergeCell ref="B90:B92"/>
  </mergeCells>
  <hyperlinks>
    <hyperlink ref="D2" r:id="rId1" display="Lenkinbaby"/>
    <hyperlink ref="D3" r:id="rId2" display="tasty"/>
    <hyperlink ref="D4" r:id="rId3" display="Синеглазая"/>
    <hyperlink ref="D5" r:id="rId4" display="МандаринкаМ"/>
    <hyperlink ref="D6" r:id="rId5" display="_Rose_"/>
    <hyperlink ref="D7" r:id="rId6" display="Татьянище"/>
    <hyperlink ref="D8" r:id="rId7" display="_Lisichka"/>
    <hyperlink ref="D9" r:id="rId8" display="Дуся-пампуся"/>
    <hyperlink ref="D10" r:id="rId9" display="Po_Lina"/>
    <hyperlink ref="D11" r:id="rId10" display="VerOnika"/>
    <hyperlink ref="D12" r:id="rId11" display="Aisha"/>
    <hyperlink ref="D13" r:id="rId12" display="Бегемотик Жужа"/>
    <hyperlink ref="D14" r:id="rId13" display="Drimka"/>
    <hyperlink ref="D15" r:id="rId14" display="dusha"/>
    <hyperlink ref="D16" r:id="rId15" display="VIVEN"/>
    <hyperlink ref="D19" r:id="rId16" display="zwezda"/>
    <hyperlink ref="D20" r:id="rId17" display="pecunia"/>
    <hyperlink ref="D21" r:id="rId18" display="Vitaminca"/>
    <hyperlink ref="D22" r:id="rId19" display="Мур Тёмный"/>
    <hyperlink ref="D23" r:id="rId20" display="хохотушечка"/>
    <hyperlink ref="D24" r:id="rId21" display="Иришка 24"/>
    <hyperlink ref="D25" r:id="rId22" display="fi_allochka"/>
    <hyperlink ref="D26" r:id="rId23" display="Lerka Golos"/>
    <hyperlink ref="D27" r:id="rId24" display="Мэри_Энн"/>
    <hyperlink ref="D28" r:id="rId25" display="Cветло-светлая"/>
    <hyperlink ref="D29" r:id="rId26" display="иляна312"/>
    <hyperlink ref="D30" r:id="rId27" display="FatTany"/>
    <hyperlink ref="D31" r:id="rId28" display="Красота Ненаглядная"/>
    <hyperlink ref="D32" r:id="rId29" display="Апрельская"/>
    <hyperlink ref="D35" r:id="rId30" display="Ludmilka"/>
    <hyperlink ref="D36" r:id="rId31" display="Айша17"/>
    <hyperlink ref="D37" r:id="rId32" display="Солнечный зайчик"/>
    <hyperlink ref="D38" r:id="rId33" display="elinka"/>
    <hyperlink ref="D39" r:id="rId34" display="сяня_я"/>
    <hyperlink ref="D41" r:id="rId35" display="Inna.Inna."/>
    <hyperlink ref="D42" r:id="rId36" display="Оксашкин"/>
    <hyperlink ref="D43" r:id="rId37" display="анна85"/>
    <hyperlink ref="A63" r:id="rId38" display="Татьянище"/>
    <hyperlink ref="A64" r:id="rId39" display="_Lisichka"/>
    <hyperlink ref="A65" r:id="rId40" display="VIVEN"/>
    <hyperlink ref="A68" r:id="rId41" display="Мур Тёмный"/>
    <hyperlink ref="A69" r:id="rId42" display="pecunia"/>
    <hyperlink ref="A70" r:id="rId43" display="fi_allochka"/>
    <hyperlink ref="A73" r:id="rId44" display="Ludmilka"/>
    <hyperlink ref="A74" r:id="rId45" display="Inna.Inna."/>
    <hyperlink ref="A75" r:id="rId46" display="сяня_я"/>
    <hyperlink ref="A77" r:id="rId47" display="pecunia"/>
    <hyperlink ref="A81" r:id="rId48" display="Татьянище"/>
    <hyperlink ref="A82" r:id="rId49" display="Мур Тёмный"/>
    <hyperlink ref="A83" r:id="rId50" display="Ludmilka"/>
    <hyperlink ref="A86" r:id="rId51" display="_Lisichka"/>
    <hyperlink ref="A87" r:id="rId52" display="pecunia"/>
    <hyperlink ref="A88" r:id="rId53" display="Inna.Inna."/>
    <hyperlink ref="A90" r:id="rId54" display="VIVEN"/>
    <hyperlink ref="A91" r:id="rId55" display="fi_allochka"/>
    <hyperlink ref="A92" r:id="rId56" display="сяня_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0:47:36Z</dcterms:created>
  <dc:creator>Юра</dc:creator>
  <dc:description/>
  <dc:language>en-US</dc:language>
  <cp:lastModifiedBy>Юра</cp:lastModifiedBy>
  <dcterms:modified xsi:type="dcterms:W3CDTF">2013-12-23T06:39:38Z</dcterms:modified>
  <cp:revision>0</cp:revision>
  <dc:subject/>
  <dc:title/>
</cp:coreProperties>
</file>